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ung" sheetId="1" state="visible" r:id="rId2"/>
    <sheet name="Stammdaten" sheetId="2" state="visible" r:id="rId3"/>
    <sheet name="PDF - Frühstücksmenü" sheetId="3" state="hidden" r:id="rId4"/>
    <sheet name="Liste Frühstücksmenü" sheetId="4" state="hidden" r:id="rId5"/>
  </sheets>
  <definedNames>
    <definedName function="false" hidden="false" localSheetId="0" name="_xlnm.Print_Area" vbProcedure="false">Belegung!$A$1:$P$47</definedName>
    <definedName function="false" hidden="false" localSheetId="0" name="Excel_BuiltIn__FilterDatabase" vbProcedure="false">Belegung!$A$54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Zimmer Belegung IWH</t>
  </si>
  <si>
    <t xml:space="preserve">Intern</t>
  </si>
  <si>
    <t xml:space="preserve">Konferenz</t>
  </si>
  <si>
    <t xml:space="preserve">Preise bei Selbstzahler</t>
  </si>
  <si>
    <t xml:space="preserve">VeranstalterIn</t>
  </si>
  <si>
    <t xml:space="preserve">AnsprechpartnerIn</t>
  </si>
  <si>
    <t xml:space="preserve">Einzelzimmer</t>
  </si>
  <si>
    <t xml:space="preserve">E-Mail</t>
  </si>
  <si>
    <t xml:space="preserve">Doppelzimmer</t>
  </si>
  <si>
    <t xml:space="preserve">Frühster Anreisetag</t>
  </si>
  <si>
    <t xml:space="preserve">Tel</t>
  </si>
  <si>
    <t xml:space="preserve">Dreierbelegung</t>
  </si>
  <si>
    <t xml:space="preserve">Veranstaltungsdatum</t>
  </si>
  <si>
    <t xml:space="preserve">Viererbelegung</t>
  </si>
  <si>
    <t xml:space="preserve">Check in wochentags von 12.00 Uhr bis 16.00 Uhr.</t>
  </si>
  <si>
    <t xml:space="preserve">Check out täglich um 9.00 Uhr</t>
  </si>
  <si>
    <t xml:space="preserve">Check in ausserhalb der Bürozeiten bitte nur nach Absprache mit dem IWH</t>
  </si>
  <si>
    <t xml:space="preserve">Late check out € 30,00 Zuschlag. Nur nach Absprache mit dem IWH möglich.</t>
  </si>
  <si>
    <t xml:space="preserve">Bitte diese Liste ausgefüllt per E-Mail an das IWH schicken:</t>
  </si>
  <si>
    <t xml:space="preserve">iwh@uni-heidelberg.de</t>
  </si>
  <si>
    <t xml:space="preserve">tt.mm.jjjj</t>
  </si>
  <si>
    <t xml:space="preserve">Ref.</t>
  </si>
  <si>
    <t xml:space="preserve">Gastname</t>
  </si>
  <si>
    <t xml:space="preserve">Anzahl der Gäste</t>
  </si>
  <si>
    <t xml:space="preserve">Ankunft Tag</t>
  </si>
  <si>
    <t xml:space="preserve">Transfer</t>
  </si>
  <si>
    <t xml:space="preserve">Ankunft Zeit</t>
  </si>
  <si>
    <t xml:space="preserve">Abreise Tag</t>
  </si>
  <si>
    <t xml:space="preserve">Selbstzahler</t>
  </si>
  <si>
    <t xml:space="preserve">Anzahl Nächte</t>
  </si>
  <si>
    <t xml:space="preserve">Gastart</t>
  </si>
  <si>
    <t xml:space="preserve">Frühstück</t>
  </si>
  <si>
    <t xml:space="preserve">Einzel. Preis</t>
  </si>
  <si>
    <t xml:space="preserve">Gesamt. Preis</t>
  </si>
  <si>
    <t xml:space="preserve">Geamt Preis</t>
  </si>
  <si>
    <t xml:space="preserve">Keycard Nr.**</t>
  </si>
  <si>
    <t xml:space="preserve">1. Etage IWH</t>
  </si>
  <si>
    <t xml:space="preserve">A1 DZ</t>
  </si>
  <si>
    <t xml:space="preserve">T</t>
  </si>
  <si>
    <t xml:space="preserve">VG</t>
  </si>
  <si>
    <t xml:space="preserve">A2a DZ</t>
  </si>
  <si>
    <t xml:space="preserve">Q</t>
  </si>
  <si>
    <t xml:space="preserve">A2b DZ</t>
  </si>
  <si>
    <t xml:space="preserve">A3a</t>
  </si>
  <si>
    <t xml:space="preserve">Ja</t>
  </si>
  <si>
    <t xml:space="preserve">A3b</t>
  </si>
  <si>
    <t xml:space="preserve">A4a</t>
  </si>
  <si>
    <t xml:space="preserve">A4b</t>
  </si>
  <si>
    <t xml:space="preserve">2. Etage IWH</t>
  </si>
  <si>
    <t xml:space="preserve">A5 DZ </t>
  </si>
  <si>
    <t xml:space="preserve">A6 DZ</t>
  </si>
  <si>
    <t xml:space="preserve">A7 DZ</t>
  </si>
  <si>
    <t xml:space="preserve">A8 DZ *</t>
  </si>
  <si>
    <t xml:space="preserve">Haus Buhl</t>
  </si>
  <si>
    <t xml:space="preserve">Zi 1 DZ</t>
  </si>
  <si>
    <t xml:space="preserve">Zi 2 EZ</t>
  </si>
  <si>
    <t xml:space="preserve">S</t>
  </si>
  <si>
    <t xml:space="preserve">Zi 3 DZ</t>
  </si>
  <si>
    <t xml:space="preserve">Zi 4 DZ</t>
  </si>
  <si>
    <t xml:space="preserve">SUMME: </t>
  </si>
  <si>
    <t xml:space="preserve">* Bitte füllen Sie zur Rechnungserstellung das zweite Tabellenblatt "Stammdaten" vollständig aus. Vielen Dank!</t>
  </si>
  <si>
    <t xml:space="preserve">* Bitte teilen Sie Ihren Gästen mit, dass sie bei verspäteter Anreise das Sekretariat 06221/54-36 90 oder eine vereinbarte Handynummer anrufen.</t>
  </si>
  <si>
    <t xml:space="preserve">* Es befindet sich eine dritte und vierte Schlafgelegenheit im Apartment.</t>
  </si>
  <si>
    <t xml:space="preserve">** Diese Spalte wird vom IWH selbst ausgefüllt.</t>
  </si>
  <si>
    <r>
      <rPr>
        <b val="true"/>
        <sz val="10"/>
        <rFont val="Calibri"/>
        <family val="2"/>
      </rPr>
      <t xml:space="preserve">T </t>
    </r>
    <r>
      <rPr>
        <sz val="10"/>
        <rFont val="Calibri"/>
        <family val="2"/>
      </rPr>
      <t xml:space="preserve">= Twin bed      (2 Einzelbetten)</t>
    </r>
  </si>
  <si>
    <r>
      <rPr>
        <b val="true"/>
        <sz val="10"/>
        <rFont val="Calibri"/>
        <family val="2"/>
      </rPr>
      <t xml:space="preserve">Q</t>
    </r>
    <r>
      <rPr>
        <sz val="10"/>
        <rFont val="Calibri"/>
        <family val="2"/>
      </rPr>
      <t xml:space="preserve"> = Queensize   (Doppelbett)</t>
    </r>
  </si>
  <si>
    <r>
      <rPr>
        <b val="true"/>
        <sz val="10"/>
        <rFont val="Calibri"/>
        <family val="2"/>
      </rPr>
      <t xml:space="preserve">S</t>
    </r>
    <r>
      <rPr>
        <sz val="10"/>
        <rFont val="Calibri"/>
        <family val="2"/>
      </rPr>
      <t xml:space="preserve"> = Single bed   (1 Einzelbett)</t>
    </r>
  </si>
  <si>
    <t xml:space="preserve">Feiertage</t>
  </si>
  <si>
    <t xml:space="preserve">Extern</t>
  </si>
  <si>
    <t xml:space="preserve">- Einzelbelgung auf Gesamtrechnung</t>
  </si>
  <si>
    <t xml:space="preserve">- Einzelbelgung Selbstzahler</t>
  </si>
  <si>
    <t xml:space="preserve">- Doppelbelegung</t>
  </si>
  <si>
    <t xml:space="preserve">- Dreierbelegung</t>
  </si>
  <si>
    <t xml:space="preserve">- Viererbelegung</t>
  </si>
  <si>
    <t xml:space="preserve">Angaben zur Person</t>
  </si>
  <si>
    <t xml:space="preserve">Institut</t>
  </si>
  <si>
    <t xml:space="preserve">Universität</t>
  </si>
  <si>
    <t xml:space="preserve">Anrede</t>
  </si>
  <si>
    <t xml:space="preserve">Beruf</t>
  </si>
  <si>
    <t xml:space="preserve">Titel 1</t>
  </si>
  <si>
    <t xml:space="preserve">Titel 1
Text</t>
  </si>
  <si>
    <t xml:space="preserve">Titel 2</t>
  </si>
  <si>
    <t xml:space="preserve">Titel 2
Text</t>
  </si>
  <si>
    <t xml:space="preserve">Vorname</t>
  </si>
  <si>
    <t xml:space="preserve">Nachname</t>
  </si>
  <si>
    <t xml:space="preserve">Straße, Hausnummer</t>
  </si>
  <si>
    <t xml:space="preserve">PLZ</t>
  </si>
  <si>
    <t xml:space="preserve">Ort</t>
  </si>
  <si>
    <t xml:space="preserve">Angaben zur Unterkunft im IWH</t>
  </si>
  <si>
    <t xml:space="preserve">Nummer</t>
  </si>
  <si>
    <t xml:space="preserve">Etage</t>
  </si>
  <si>
    <t xml:space="preserve">Straße
Hausnummer</t>
  </si>
  <si>
    <t xml:space="preserve">Telefon</t>
  </si>
  <si>
    <t xml:space="preserve">Schloß-
blick</t>
  </si>
  <si>
    <t xml:space="preserve">Anreise-
datum</t>
  </si>
  <si>
    <t xml:space="preserve">Eigentlicher 
Zahltag</t>
  </si>
  <si>
    <t xml:space="preserve">Zahl-
tag</t>
  </si>
  <si>
    <t xml:space="preserve">Zahl-
datum</t>
  </si>
  <si>
    <t xml:space="preserve">Sprache</t>
  </si>
  <si>
    <t xml:space="preserve">A1</t>
  </si>
  <si>
    <t xml:space="preserve">Heidelberg</t>
  </si>
  <si>
    <t xml:space="preserve">A2a</t>
  </si>
  <si>
    <t xml:space="preserve">A2b</t>
  </si>
  <si>
    <t xml:space="preserve">Hauptstraße 242</t>
  </si>
  <si>
    <t xml:space="preserve">1. Etage</t>
  </si>
  <si>
    <t xml:space="preserve">A5</t>
  </si>
  <si>
    <t xml:space="preserve">A6</t>
  </si>
  <si>
    <t xml:space="preserve">A7</t>
  </si>
  <si>
    <t xml:space="preserve">A8</t>
  </si>
  <si>
    <t xml:space="preserve">Zi1</t>
  </si>
  <si>
    <t xml:space="preserve">Zi2</t>
  </si>
  <si>
    <t xml:space="preserve">Zi3</t>
  </si>
  <si>
    <t xml:space="preserve">Zi4</t>
  </si>
  <si>
    <t xml:space="preserve">* Angaben zur Person bitte für die Erstellung der Rechnung ausfüllen. Bei Bedarf bitte einfach weitere Zeilen einfügen. Bei Angaben zur Unterkunft lediglich Zimmer Nummer eingeben.</t>
  </si>
  <si>
    <t xml:space="preserve">* Zahltag und Zahldatum wird mit der Eingabe des Anreisedatums automatisch ausgefüllt</t>
  </si>
  <si>
    <t xml:space="preserve">Auswahl Frühstücksmenü IWH</t>
  </si>
  <si>
    <t xml:space="preserve">Veranstalter</t>
  </si>
  <si>
    <t xml:space="preserve">Ansprechpartner</t>
  </si>
  <si>
    <t xml:space="preserve">Bitte lassen Sie Ihre Übernachtungsgäste die unten beigefügte PDF-Datei zur Auswahl des Frühstücksmenü </t>
  </si>
  <si>
    <t xml:space="preserve">ausfüllen. Mit Doppelklick lässt sich die PDF-Datei öffnen. Auf der zweiten Seite finden Sie die englische und französische Erklärung.</t>
  </si>
  <si>
    <t xml:space="preserve">Bitte tragen Sie im nächsten Tabellenblatt die jeweiligen Menü's Ihrer Gäste ein.  </t>
  </si>
  <si>
    <t xml:space="preserve">Bitte tragen Sie das entsprechende Datum und die Namen ein und kennzeichen Sie die jeweiligen Menü's mit einem "X".</t>
  </si>
  <si>
    <t xml:space="preserve">Bitte schicken Sie die Liste per Mail an uns zurück: </t>
  </si>
  <si>
    <t xml:space="preserve">Datum des 
Frühstücks</t>
  </si>
  <si>
    <t xml:space="preserve">1. Hearty</t>
  </si>
  <si>
    <t xml:space="preserve">2. Sweety </t>
  </si>
  <si>
    <t xml:space="preserve">3. Veggy</t>
  </si>
  <si>
    <t xml:space="preserve">Apt no</t>
  </si>
  <si>
    <t xml:space="preserve">Hier, falls notwendig, noch weitere Zeilen einfüge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;[RED]\-#,##0.00&quot; €&quot;"/>
    <numFmt numFmtId="166" formatCode="#,##0.00&quot; €&quot;"/>
    <numFmt numFmtId="167" formatCode="[$-409]m/d/yyyy"/>
    <numFmt numFmtId="168" formatCode="@"/>
    <numFmt numFmtId="169" formatCode="dd/mm/yy;@"/>
    <numFmt numFmtId="170" formatCode="[$-F400]h:mm:ss\ AM/PM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sz val="12"/>
      <name val="Calibri"/>
      <family val="2"/>
    </font>
    <font>
      <sz val="10"/>
      <color rgb="FF993300"/>
      <name val="Calibri"/>
      <family val="2"/>
    </font>
    <font>
      <sz val="10"/>
      <color rgb="FFFFFFFF"/>
      <name val="Calibri"/>
      <family val="2"/>
    </font>
    <font>
      <sz val="10"/>
      <color rgb="FF900000"/>
      <name val="Calibri"/>
      <family val="2"/>
    </font>
    <font>
      <b val="true"/>
      <sz val="10"/>
      <color rgb="FF9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10"/>
      <color rgb="FFDD080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4"/>
      <color rgb="FFDD0806"/>
      <name val="Calibri"/>
      <family val="2"/>
    </font>
    <font>
      <sz val="14"/>
      <name val="Calibri"/>
      <family val="2"/>
    </font>
    <font>
      <sz val="14"/>
      <color rgb="FF333399"/>
      <name val="Calibri"/>
      <family val="2"/>
    </font>
    <font>
      <b val="true"/>
      <sz val="14"/>
      <name val="Calibri"/>
      <family val="2"/>
    </font>
    <font>
      <sz val="10"/>
      <color rgb="FF90713A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DD0806"/>
      <name val="Calibri"/>
      <family val="2"/>
    </font>
    <font>
      <sz val="12"/>
      <color rgb="FF993300"/>
      <name val="Calibri"/>
      <family val="2"/>
    </font>
    <font>
      <u val="single"/>
      <sz val="10"/>
      <name val="Calibri"/>
      <family val="2"/>
    </font>
    <font>
      <b val="true"/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000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7720</xdr:colOff>
      <xdr:row>1</xdr:row>
      <xdr:rowOff>37440</xdr:rowOff>
    </xdr:from>
    <xdr:to>
      <xdr:col>13</xdr:col>
      <xdr:colOff>587880</xdr:colOff>
      <xdr:row>3</xdr:row>
      <xdr:rowOff>198720</xdr:rowOff>
    </xdr:to>
    <xdr:pic>
      <xdr:nvPicPr>
        <xdr:cNvPr id="0" name="Picture 1" descr="Logo RZ, farbe"/>
        <xdr:cNvPicPr/>
      </xdr:nvPicPr>
      <xdr:blipFill>
        <a:blip r:embed="rId1"/>
        <a:stretch/>
      </xdr:blipFill>
      <xdr:spPr>
        <a:xfrm>
          <a:off x="10353240" y="334800"/>
          <a:ext cx="198792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240</xdr:colOff>
      <xdr:row>1</xdr:row>
      <xdr:rowOff>37440</xdr:rowOff>
    </xdr:from>
    <xdr:to>
      <xdr:col>13</xdr:col>
      <xdr:colOff>562320</xdr:colOff>
      <xdr:row>3</xdr:row>
      <xdr:rowOff>198360</xdr:rowOff>
    </xdr:to>
    <xdr:pic>
      <xdr:nvPicPr>
        <xdr:cNvPr id="1" name="Picture 1" descr="Logo RZ, farbe"/>
        <xdr:cNvPicPr/>
      </xdr:nvPicPr>
      <xdr:blipFill>
        <a:blip r:embed="rId1"/>
        <a:stretch/>
      </xdr:blipFill>
      <xdr:spPr>
        <a:xfrm>
          <a:off x="9171360" y="334800"/>
          <a:ext cx="200052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240</xdr:colOff>
      <xdr:row>1</xdr:row>
      <xdr:rowOff>37440</xdr:rowOff>
    </xdr:from>
    <xdr:to>
      <xdr:col>13</xdr:col>
      <xdr:colOff>562320</xdr:colOff>
      <xdr:row>3</xdr:row>
      <xdr:rowOff>198360</xdr:rowOff>
    </xdr:to>
    <xdr:pic>
      <xdr:nvPicPr>
        <xdr:cNvPr id="2" name="Picture 1" descr="Logo RZ, farbe"/>
        <xdr:cNvPicPr/>
      </xdr:nvPicPr>
      <xdr:blipFill>
        <a:blip r:embed="rId1"/>
        <a:stretch/>
      </xdr:blipFill>
      <xdr:spPr>
        <a:xfrm>
          <a:off x="9968400" y="334800"/>
          <a:ext cx="200052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8" activeCellId="0" sqref="H10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3.99"/>
    <col collapsed="false" customWidth="true" hidden="false" outlineLevel="0" max="3" min="3" style="1" width="35.66"/>
    <col collapsed="false" customWidth="true" hidden="false" outlineLevel="0" max="4" min="4" style="1" width="10.66"/>
    <col collapsed="false" customWidth="true" hidden="false" outlineLevel="0" max="5" min="5" style="1" width="12.66"/>
    <col collapsed="false" customWidth="true" hidden="false" outlineLevel="0" max="6" min="6" style="1" width="7.1"/>
    <col collapsed="false" customWidth="true" hidden="false" outlineLevel="0" max="7" min="7" style="1" width="9.66"/>
    <col collapsed="false" customWidth="true" hidden="false" outlineLevel="0" max="8" min="8" style="1" width="12.66"/>
    <col collapsed="false" customWidth="true" hidden="false" outlineLevel="0" max="9" min="9" style="1" width="9.87"/>
    <col collapsed="false" customWidth="true" hidden="false" outlineLevel="0" max="10" min="10" style="1" width="10.43"/>
    <col collapsed="false" customWidth="true" hidden="false" outlineLevel="0" max="11" min="11" style="3" width="10.87"/>
    <col collapsed="false" customWidth="true" hidden="false" outlineLevel="0" max="12" min="12" style="1" width="9.66"/>
    <col collapsed="false" customWidth="true" hidden="false" outlineLevel="0" max="13" min="13" style="1" width="11.87"/>
    <col collapsed="false" customWidth="true" hidden="false" outlineLevel="0" max="14" min="14" style="1" width="12.43"/>
    <col collapsed="false" customWidth="false" hidden="true" outlineLevel="0" max="15" min="15" style="1" width="11.43"/>
    <col collapsed="false" customWidth="true" hidden="false" outlineLevel="0" max="16" min="16" style="1" width="14.33"/>
    <col collapsed="false" customWidth="false" hidden="false" outlineLevel="0" max="257" min="17" style="1" width="11.43"/>
  </cols>
  <sheetData>
    <row r="1" customFormat="false" ht="23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P1" s="6" t="s">
        <v>1</v>
      </c>
    </row>
    <row r="2" customFormat="false" ht="16.2" hidden="false" customHeight="false" outlineLevel="0" collapsed="false">
      <c r="A2" s="7"/>
      <c r="B2" s="8"/>
      <c r="L2" s="5"/>
    </row>
    <row r="3" customFormat="false" ht="15.6" hidden="false" customHeight="false" outlineLevel="0" collapsed="false">
      <c r="A3" s="9" t="s">
        <v>2</v>
      </c>
      <c r="B3" s="10"/>
      <c r="C3" s="10"/>
      <c r="D3" s="10"/>
      <c r="E3" s="11" t="s">
        <v>3</v>
      </c>
      <c r="F3" s="11"/>
      <c r="G3" s="11"/>
      <c r="L3" s="5"/>
    </row>
    <row r="4" customFormat="false" ht="16.2" hidden="false" customHeight="false" outlineLevel="0" collapsed="false">
      <c r="A4" s="12" t="s">
        <v>4</v>
      </c>
      <c r="B4" s="13"/>
      <c r="C4" s="13"/>
      <c r="D4" s="13"/>
      <c r="E4" s="11"/>
      <c r="F4" s="11"/>
      <c r="G4" s="11"/>
      <c r="H4" s="14"/>
      <c r="L4" s="5"/>
    </row>
    <row r="5" customFormat="false" ht="15.6" hidden="false" customHeight="false" outlineLevel="0" collapsed="false">
      <c r="A5" s="15" t="s">
        <v>5</v>
      </c>
      <c r="B5" s="13"/>
      <c r="C5" s="13"/>
      <c r="D5" s="13"/>
      <c r="E5" s="16" t="s">
        <v>6</v>
      </c>
      <c r="F5" s="16"/>
      <c r="G5" s="17" t="n">
        <v>85</v>
      </c>
      <c r="H5" s="18"/>
      <c r="L5" s="5"/>
    </row>
    <row r="6" customFormat="false" ht="15.6" hidden="false" customHeight="false" outlineLevel="0" collapsed="false">
      <c r="A6" s="15" t="s">
        <v>7</v>
      </c>
      <c r="B6" s="19"/>
      <c r="C6" s="19"/>
      <c r="D6" s="19"/>
      <c r="E6" s="20" t="s">
        <v>8</v>
      </c>
      <c r="F6" s="20"/>
      <c r="G6" s="21" t="n">
        <v>107</v>
      </c>
      <c r="H6" s="18"/>
      <c r="I6" s="22" t="s">
        <v>9</v>
      </c>
      <c r="J6" s="22"/>
      <c r="K6" s="23" t="n">
        <f aca="false">MIN(E20,E21,E22,E23,E28,E29,E30,E31,E33,E34,E35,E36)</f>
        <v>0</v>
      </c>
    </row>
    <row r="7" customFormat="false" ht="15.6" hidden="false" customHeight="false" outlineLevel="0" collapsed="false">
      <c r="A7" s="15" t="s">
        <v>10</v>
      </c>
      <c r="B7" s="13"/>
      <c r="C7" s="13"/>
      <c r="D7" s="13"/>
      <c r="E7" s="24" t="s">
        <v>11</v>
      </c>
      <c r="F7" s="24"/>
      <c r="G7" s="21" t="n">
        <v>125.5</v>
      </c>
      <c r="H7" s="18"/>
      <c r="I7" s="25"/>
      <c r="J7" s="26"/>
      <c r="K7" s="27"/>
      <c r="L7" s="26"/>
    </row>
    <row r="8" customFormat="false" ht="16.2" hidden="false" customHeight="false" outlineLevel="0" collapsed="false">
      <c r="A8" s="28" t="s">
        <v>12</v>
      </c>
      <c r="B8" s="29"/>
      <c r="C8" s="29"/>
      <c r="D8" s="29"/>
      <c r="E8" s="30" t="s">
        <v>13</v>
      </c>
      <c r="F8" s="30"/>
      <c r="G8" s="31" t="n">
        <v>142</v>
      </c>
      <c r="H8" s="18"/>
      <c r="I8" s="25"/>
      <c r="J8" s="26"/>
      <c r="K8" s="27"/>
      <c r="L8" s="26"/>
    </row>
    <row r="9" customFormat="false" ht="13.8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8" hidden="false" customHeight="false" outlineLevel="0" collapsed="false">
      <c r="A10" s="32" t="s">
        <v>14</v>
      </c>
      <c r="B10" s="33"/>
      <c r="C10" s="32"/>
      <c r="D10" s="32"/>
      <c r="E10" s="32"/>
      <c r="F10" s="32"/>
      <c r="G10" s="32"/>
      <c r="H10" s="32"/>
      <c r="I10" s="32" t="s">
        <v>15</v>
      </c>
      <c r="J10" s="32"/>
    </row>
    <row r="11" customFormat="false" ht="13.8" hidden="false" customHeight="false" outlineLevel="0" collapsed="false">
      <c r="A11" s="32" t="s">
        <v>16</v>
      </c>
      <c r="B11" s="33"/>
      <c r="C11" s="32"/>
      <c r="D11" s="32"/>
      <c r="E11" s="32"/>
      <c r="F11" s="32"/>
      <c r="G11" s="32"/>
      <c r="H11" s="32"/>
      <c r="I11" s="32" t="s">
        <v>17</v>
      </c>
      <c r="J11" s="32"/>
    </row>
    <row r="12" s="38" customFormat="true" ht="13.8" hidden="false" customHeight="false" outlineLevel="0" collapsed="false">
      <c r="A12" s="34" t="s">
        <v>18</v>
      </c>
      <c r="B12" s="35"/>
      <c r="C12" s="36"/>
      <c r="D12" s="36"/>
      <c r="E12" s="36"/>
      <c r="F12" s="36" t="s">
        <v>19</v>
      </c>
      <c r="G12" s="36"/>
      <c r="H12" s="37"/>
      <c r="I12" s="37"/>
      <c r="K12" s="39"/>
      <c r="L12" s="39"/>
      <c r="M12" s="39"/>
      <c r="N12" s="39"/>
    </row>
    <row r="13" s="38" customFormat="true" ht="13.8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"/>
      <c r="L13" s="40"/>
      <c r="M13" s="40"/>
      <c r="N13" s="40"/>
    </row>
    <row r="14" s="38" customFormat="true" ht="13.8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"/>
      <c r="L14" s="40"/>
      <c r="M14" s="40"/>
      <c r="N14" s="40"/>
    </row>
    <row r="15" customFormat="false" ht="14.4" hidden="false" customHeight="false" outlineLevel="0" collapsed="false">
      <c r="D15" s="41"/>
      <c r="E15" s="1" t="s">
        <v>20</v>
      </c>
      <c r="H15" s="1" t="s">
        <v>20</v>
      </c>
    </row>
    <row r="16" customFormat="false" ht="13.8" hidden="false" customHeight="true" outlineLevel="0" collapsed="false">
      <c r="A16" s="42" t="s">
        <v>21</v>
      </c>
      <c r="B16" s="43"/>
      <c r="C16" s="43" t="s">
        <v>22</v>
      </c>
      <c r="D16" s="44" t="s">
        <v>23</v>
      </c>
      <c r="E16" s="44" t="s">
        <v>24</v>
      </c>
      <c r="F16" s="43" t="s">
        <v>25</v>
      </c>
      <c r="G16" s="44" t="s">
        <v>26</v>
      </c>
      <c r="H16" s="44" t="s">
        <v>27</v>
      </c>
      <c r="I16" s="43" t="s">
        <v>28</v>
      </c>
      <c r="J16" s="44" t="s">
        <v>29</v>
      </c>
      <c r="K16" s="43" t="s">
        <v>30</v>
      </c>
      <c r="L16" s="43" t="s">
        <v>31</v>
      </c>
      <c r="M16" s="43" t="s">
        <v>32</v>
      </c>
      <c r="N16" s="45" t="s">
        <v>33</v>
      </c>
      <c r="O16" s="46" t="s">
        <v>34</v>
      </c>
      <c r="P16" s="45" t="s">
        <v>35</v>
      </c>
    </row>
    <row r="17" customFormat="false" ht="13.8" hidden="false" customHeight="false" outlineLevel="0" collapsed="false">
      <c r="A17" s="42"/>
      <c r="B17" s="43"/>
      <c r="C17" s="43"/>
      <c r="D17" s="44"/>
      <c r="E17" s="44"/>
      <c r="F17" s="43"/>
      <c r="G17" s="44"/>
      <c r="H17" s="44"/>
      <c r="I17" s="43"/>
      <c r="J17" s="44"/>
      <c r="K17" s="43"/>
      <c r="L17" s="43"/>
      <c r="M17" s="43"/>
      <c r="N17" s="45"/>
      <c r="O17" s="46"/>
      <c r="P17" s="45"/>
    </row>
    <row r="18" customFormat="false" ht="13.8" hidden="false" customHeight="false" outlineLevel="0" collapsed="false">
      <c r="A18" s="42"/>
      <c r="B18" s="43"/>
      <c r="C18" s="43"/>
      <c r="D18" s="44"/>
      <c r="E18" s="44"/>
      <c r="F18" s="43"/>
      <c r="G18" s="44"/>
      <c r="H18" s="44"/>
      <c r="I18" s="43"/>
      <c r="J18" s="44"/>
      <c r="K18" s="43"/>
      <c r="L18" s="43"/>
      <c r="M18" s="43"/>
      <c r="N18" s="45"/>
      <c r="O18" s="47"/>
      <c r="P18" s="45"/>
    </row>
    <row r="19" customFormat="false" ht="13.8" hidden="false" customHeight="false" outlineLevel="0" collapsed="false">
      <c r="A19" s="48" t="s">
        <v>36</v>
      </c>
      <c r="B19" s="49"/>
      <c r="C19" s="50"/>
      <c r="D19" s="49"/>
      <c r="E19" s="49"/>
      <c r="F19" s="49"/>
      <c r="G19" s="49"/>
      <c r="H19" s="49"/>
      <c r="I19" s="49"/>
      <c r="J19" s="49"/>
      <c r="K19" s="51"/>
      <c r="L19" s="49"/>
      <c r="M19" s="49"/>
      <c r="N19" s="52"/>
      <c r="P19" s="53"/>
    </row>
    <row r="20" s="66" customFormat="true" ht="14.4" hidden="false" customHeight="false" outlineLevel="0" collapsed="false">
      <c r="A20" s="54" t="s">
        <v>37</v>
      </c>
      <c r="B20" s="55" t="s">
        <v>38</v>
      </c>
      <c r="C20" s="56"/>
      <c r="D20" s="57" t="n">
        <v>1</v>
      </c>
      <c r="E20" s="58"/>
      <c r="F20" s="59"/>
      <c r="G20" s="60"/>
      <c r="H20" s="58"/>
      <c r="I20" s="60"/>
      <c r="J20" s="61" t="n">
        <f aca="false">IF(H20="",0,H20-E20)</f>
        <v>0</v>
      </c>
      <c r="K20" s="55" t="s">
        <v>39</v>
      </c>
      <c r="L20" s="55" t="str">
        <f aca="false">IF(K20="VG","Ja","Nein")</f>
        <v>Ja</v>
      </c>
      <c r="M20" s="62" t="n">
        <f aca="false">IF($P$1="Intern",IF(D20=1,IF(K20="VG",$D$104,IF(L20="J",$D$104,$D$105)),IF(D20=2,IF(K20="VG",$D$106,IF(L20="J",$D$106,$D$106)),IF(D20=3,IF(K20="VG",$D$107,IF(L20="J",$D$107,$D$107)),IF(K20="VG",$D$108,IF(L20="J",$D$108,$D$108))))),IF(D20=1,IF(K20="VG",$E$104,IF(L20="J",$E$104,$E$105)),IF(D20=2,IF(K20="VG",$E$106,IF(L20="J",$E$106,$E$106)),IF(D20=3,IF(K20="VG",$E$107,IF(L20="J",$E$107,$E$107)),IF(K20="VG",$E$108,IF(L20="J",$E$108,$E$108))))))</f>
        <v>79</v>
      </c>
      <c r="N20" s="63" t="n">
        <f aca="false">IF(OR(D20="",D20=0),0,M20*J20)</f>
        <v>0</v>
      </c>
      <c r="O20" s="64" t="n">
        <f aca="false">IF(OR(E20="",E20=0),0,N20*K20)</f>
        <v>0</v>
      </c>
      <c r="P20" s="65"/>
    </row>
    <row r="21" s="66" customFormat="true" ht="14.4" hidden="false" customHeight="false" outlineLevel="0" collapsed="false">
      <c r="A21" s="54" t="s">
        <v>40</v>
      </c>
      <c r="B21" s="55" t="s">
        <v>41</v>
      </c>
      <c r="C21" s="56"/>
      <c r="D21" s="57"/>
      <c r="E21" s="58"/>
      <c r="F21" s="59"/>
      <c r="G21" s="60"/>
      <c r="H21" s="58"/>
      <c r="I21" s="60"/>
      <c r="J21" s="61" t="n">
        <f aca="false">IF(H21="",0,H21-E21)</f>
        <v>0</v>
      </c>
      <c r="K21" s="55" t="s">
        <v>39</v>
      </c>
      <c r="L21" s="55" t="str">
        <f aca="false">IF(K21="VG","Ja","Nein")</f>
        <v>Ja</v>
      </c>
      <c r="M21" s="62" t="n">
        <f aca="false">IF($P$1="Intern",IF(D21=1,IF(K21="VG",$D$104,IF(L21="J",$D$104,$D$105)),IF(D21=2,IF(K21="VG",$D$106,IF(L21="J",$D$106,$D$106)),IF(D21=3,IF(K21="VG",$D$107,IF(L21="J",$D$107,$D$107)),IF(K21="VG",$D$108,IF(L21="J",$D$108,$D$108))))),IF(D21=1,IF(K21="VG",$E$104,IF(L21="J",$E$104,$E$105)),IF(D21=2,IF(K21="VG",$E$106,IF(L21="J",$E$106,$E$106)),IF(D21=3,IF(K21="VG",$E$107,IF(L21="J",$E$107,$E$107)),IF(K21="VG",$E$108,IF(L21="J",$E$108,$E$108))))))</f>
        <v>130</v>
      </c>
      <c r="N21" s="63" t="n">
        <f aca="false">IF(OR(D21="",D21=0),0,M21*J21)</f>
        <v>0</v>
      </c>
      <c r="O21" s="66" t="n">
        <f aca="false">IF(D21=0,0,N21)</f>
        <v>0</v>
      </c>
      <c r="P21" s="65"/>
    </row>
    <row r="22" s="66" customFormat="true" ht="14.4" hidden="false" customHeight="false" outlineLevel="0" collapsed="false">
      <c r="A22" s="54" t="s">
        <v>42</v>
      </c>
      <c r="B22" s="55" t="s">
        <v>41</v>
      </c>
      <c r="C22" s="56"/>
      <c r="D22" s="57"/>
      <c r="E22" s="58"/>
      <c r="F22" s="59"/>
      <c r="G22" s="60"/>
      <c r="H22" s="58"/>
      <c r="I22" s="60"/>
      <c r="J22" s="61" t="n">
        <f aca="false">IF(H22="",0,H22-E22)</f>
        <v>0</v>
      </c>
      <c r="K22" s="55" t="s">
        <v>39</v>
      </c>
      <c r="L22" s="55" t="str">
        <f aca="false">IF(K22="VG","Ja","Nein")</f>
        <v>Ja</v>
      </c>
      <c r="M22" s="62" t="n">
        <f aca="false">IF($P$1="Intern",IF(D22=1,IF(K22="VG",$D$104,IF(L22="J",$D$104,$D$105)),IF(D22=2,IF(K22="VG",$D$106,IF(L22="J",$D$106,$D$106)),IF(D22=3,IF(K22="VG",$D$107,IF(L22="J",$D$107,$D$107)),IF(K22="VG",$D$108,IF(L22="J",$D$108,$D$108))))),IF(D22=1,IF(K22="VG",$E$104,IF(L22="J",$E$104,$E$105)),IF(D22=2,IF(K22="VG",$E$106,IF(L22="J",$E$106,$E$106)),IF(D22=3,IF(K22="VG",$E$107,IF(L22="J",$E$107,$E$107)),IF(K22="VG",$E$108,IF(L22="J",$E$108,$E$108))))))</f>
        <v>130</v>
      </c>
      <c r="N22" s="63" t="n">
        <f aca="false">IF(OR(D22="",D22=0),0,M22*J22)</f>
        <v>0</v>
      </c>
      <c r="P22" s="65"/>
    </row>
    <row r="23" s="66" customFormat="true" ht="14.4" hidden="false" customHeight="false" outlineLevel="0" collapsed="false">
      <c r="A23" s="54" t="s">
        <v>43</v>
      </c>
      <c r="B23" s="55" t="s">
        <v>38</v>
      </c>
      <c r="C23" s="56"/>
      <c r="D23" s="57"/>
      <c r="E23" s="58"/>
      <c r="F23" s="59"/>
      <c r="G23" s="60"/>
      <c r="H23" s="58"/>
      <c r="I23" s="60"/>
      <c r="J23" s="61" t="n">
        <f aca="false">IF(H23="",0,H23-E23)</f>
        <v>0</v>
      </c>
      <c r="K23" s="55" t="s">
        <v>39</v>
      </c>
      <c r="L23" s="55" t="s">
        <v>44</v>
      </c>
      <c r="M23" s="62" t="n">
        <f aca="false">IF($P$1="Intern",IF(D23=1,IF(K23="VG",$D$104,IF(L23="J",$D$104,$D$105)),IF(D23=2,IF(K23="VG",$D$106,IF(L23="J",$D$106,$D$106)),IF(D23=3,IF(K23="VG",$D$107,IF(L23="J",$D$107,$D$107)),IF(K23="VG",$D$108,IF(L23="J",$D$108,$D$108))))),IF(D23=1,IF(K23="VG",$E$104,IF(L23="J",$E$104,$E$105)),IF(D23=2,IF(K23="VG",$E$106,IF(L23="J",$E$106,$E$106)),IF(D23=3,IF(K23="VG",$E$107,IF(L23="J",$E$107,$E$107)),IF(K23="VG",$E$108,IF(L23="J",$E$108,$E$108))))))</f>
        <v>130</v>
      </c>
      <c r="N23" s="63" t="n">
        <f aca="false">IF(OR(D23="",D23=0),0,M23*J23)</f>
        <v>0</v>
      </c>
      <c r="O23" s="66" t="n">
        <f aca="false">IF(D23=0,0,N23)</f>
        <v>0</v>
      </c>
      <c r="P23" s="65"/>
    </row>
    <row r="24" s="66" customFormat="true" ht="14.4" hidden="false" customHeight="false" outlineLevel="0" collapsed="false">
      <c r="A24" s="54" t="s">
        <v>45</v>
      </c>
      <c r="B24" s="55" t="s">
        <v>38</v>
      </c>
      <c r="C24" s="67"/>
      <c r="D24" s="57"/>
      <c r="E24" s="58"/>
      <c r="F24" s="59"/>
      <c r="G24" s="60"/>
      <c r="H24" s="58"/>
      <c r="I24" s="60"/>
      <c r="J24" s="61" t="n">
        <f aca="false">IF(H24="",0,H24-E24)</f>
        <v>0</v>
      </c>
      <c r="K24" s="55" t="s">
        <v>39</v>
      </c>
      <c r="L24" s="55" t="s">
        <v>44</v>
      </c>
      <c r="M24" s="62" t="n">
        <f aca="false">IF($P$1="Intern",IF(D24=1,IF(K24="VG",$D$104,IF(L24="J",$D$104,$D$105)),IF(D24=2,IF(K24="VG",$D$106,IF(L24="J",$D$106,$D$106)),IF(D24=3,IF(K24="VG",$D$107,IF(L24="J",$D$107,$D$107)),IF(K24="VG",$D$108,IF(L24="J",$D$108,$D$108))))),IF(D24=1,IF(K24="VG",$E$104,IF(L24="J",$E$104,$E$105)),IF(D24=2,IF(K24="VG",$E$106,IF(L24="J",$E$106,$E$106)),IF(D24=3,IF(K24="VG",$E$107,IF(L24="J",$E$107,$E$107)),IF(K24="VG",$E$108,IF(L24="J",$E$108,$E$108))))))</f>
        <v>130</v>
      </c>
      <c r="N24" s="63" t="n">
        <f aca="false">IF(OR(D24="",D24=0),0,M24*J24)</f>
        <v>0</v>
      </c>
      <c r="P24" s="65"/>
    </row>
    <row r="25" s="66" customFormat="true" ht="14.4" hidden="false" customHeight="false" outlineLevel="0" collapsed="false">
      <c r="A25" s="54" t="s">
        <v>46</v>
      </c>
      <c r="B25" s="55" t="s">
        <v>38</v>
      </c>
      <c r="C25" s="68"/>
      <c r="D25" s="57"/>
      <c r="E25" s="58"/>
      <c r="F25" s="59"/>
      <c r="G25" s="60"/>
      <c r="H25" s="58"/>
      <c r="I25" s="60"/>
      <c r="J25" s="61" t="n">
        <f aca="false">IF(H25="",0,H25-E25)</f>
        <v>0</v>
      </c>
      <c r="K25" s="55" t="s">
        <v>39</v>
      </c>
      <c r="L25" s="55" t="s">
        <v>44</v>
      </c>
      <c r="M25" s="62" t="n">
        <f aca="false">IF($P$1="Intern",IF(D25=1,IF(K25="VG",$D$104,IF(L25="J",$D$104,$D$105)),IF(D25=2,IF(K25="VG",$D$106,IF(L25="J",$D$106,$D$106)),IF(D25=3,IF(K25="VG",$D$107,IF(L25="J",$D$107,$D$107)),IF(K25="VG",$D$108,IF(L25="J",$D$108,$D$108))))),IF(D25=1,IF(K25="VG",$E$104,IF(L25="J",$E$104,$E$105)),IF(D25=2,IF(K25="VG",$E$106,IF(L25="J",$E$106,$E$106)),IF(D25=3,IF(K25="VG",$E$107,IF(L25="J",$E$107,$E$107)),IF(K25="VG",$E$108,IF(L25="J",$E$108,$E$108))))))</f>
        <v>130</v>
      </c>
      <c r="N25" s="63" t="n">
        <f aca="false">IF(OR(D25="",D25=0),0,M25*J25)</f>
        <v>0</v>
      </c>
      <c r="O25" s="66" t="n">
        <f aca="false">IF(D25=0,0,N25)</f>
        <v>0</v>
      </c>
      <c r="P25" s="65"/>
    </row>
    <row r="26" s="66" customFormat="true" ht="14.4" hidden="false" customHeight="false" outlineLevel="0" collapsed="false">
      <c r="A26" s="54" t="s">
        <v>47</v>
      </c>
      <c r="B26" s="55" t="s">
        <v>38</v>
      </c>
      <c r="C26" s="68"/>
      <c r="D26" s="57"/>
      <c r="E26" s="58"/>
      <c r="F26" s="59"/>
      <c r="G26" s="60"/>
      <c r="H26" s="58"/>
      <c r="I26" s="60"/>
      <c r="J26" s="61" t="n">
        <f aca="false">IF(H26="",0,H26-E26)</f>
        <v>0</v>
      </c>
      <c r="K26" s="55" t="s">
        <v>39</v>
      </c>
      <c r="L26" s="55" t="s">
        <v>44</v>
      </c>
      <c r="M26" s="62" t="n">
        <f aca="false">IF($P$1="Intern",IF(D26=1,IF(K26="VG",$D$104,IF(L26="J",$D$104,$D$105)),IF(D26=2,IF(K26="VG",$D$106,IF(L26="J",$D$106,$D$106)),IF(D26=3,IF(K26="VG",$D$107,IF(L26="J",$D$107,$D$107)),IF(K26="VG",$D$108,IF(L26="J",$D$108,$D$108))))),IF(D26=1,IF(K26="VG",$E$104,IF(L26="J",$E$104,$E$105)),IF(D26=2,IF(K26="VG",$E$106,IF(L26="J",$E$106,$E$106)),IF(D26=3,IF(K26="VG",$E$107,IF(L26="J",$E$107,$E$107)),IF(K26="VG",$E$108,IF(L26="J",$E$108,$E$108))))))</f>
        <v>130</v>
      </c>
      <c r="N26" s="63" t="n">
        <f aca="false">IF(OR(D26="",D26=0),0,M26*J26)</f>
        <v>0</v>
      </c>
      <c r="P26" s="65"/>
    </row>
    <row r="27" customFormat="false" ht="14.4" hidden="false" customHeight="false" outlineLevel="0" collapsed="false">
      <c r="A27" s="69" t="s">
        <v>48</v>
      </c>
      <c r="B27" s="49"/>
      <c r="C27" s="70"/>
      <c r="D27" s="70"/>
      <c r="E27" s="70"/>
      <c r="F27" s="70"/>
      <c r="G27" s="70"/>
      <c r="H27" s="70"/>
      <c r="I27" s="70"/>
      <c r="J27" s="70"/>
      <c r="K27" s="71"/>
      <c r="L27" s="5"/>
      <c r="M27" s="49"/>
      <c r="N27" s="52"/>
      <c r="P27" s="72"/>
    </row>
    <row r="28" s="74" customFormat="true" ht="14.4" hidden="false" customHeight="false" outlineLevel="0" collapsed="false">
      <c r="A28" s="73" t="s">
        <v>49</v>
      </c>
      <c r="B28" s="55" t="s">
        <v>38</v>
      </c>
      <c r="C28" s="68"/>
      <c r="D28" s="57"/>
      <c r="E28" s="58"/>
      <c r="F28" s="59"/>
      <c r="G28" s="60"/>
      <c r="H28" s="58"/>
      <c r="I28" s="60"/>
      <c r="J28" s="61" t="n">
        <f aca="false">IF(H28="",0,H28-E28)</f>
        <v>0</v>
      </c>
      <c r="K28" s="55" t="s">
        <v>39</v>
      </c>
      <c r="L28" s="55" t="str">
        <f aca="false">IF(K28="VG","Ja","Nein")</f>
        <v>Ja</v>
      </c>
      <c r="M28" s="62" t="n">
        <f aca="false">IF($P$1="Intern",IF(D28=1,IF(K28="VG",$D$104,IF(L28="J",$D$104,$D$105)),IF(D28=2,IF(K28="VG",$D$106,IF(L28="J",$D$106,$D$106)),IF(D28=3,IF(K28="VG",$D$107,IF(L28="J",$D$107,$D$107)),IF(K28="VG",$D$108,IF(L28="J",$D$108,$D$108))))),IF(D28=1,IF(K28="VG",$E$104,IF(L28="J",$E$104,$E$105)),IF(D28=2,IF(K28="VG",$E$106,IF(L28="J",$E$106,$E$106)),IF(D28=3,IF(K28="VG",$E$107,IF(L28="J",$E$107,$E$107)),IF(K28="VG",$E$108,IF(L28="J",$E$108,$E$108))))))</f>
        <v>130</v>
      </c>
      <c r="N28" s="63" t="n">
        <f aca="false">IF(OR(D28="",D28=0),0,M28*J28)</f>
        <v>0</v>
      </c>
      <c r="O28" s="66" t="n">
        <f aca="false">IF(D28=0,0,N28)</f>
        <v>0</v>
      </c>
      <c r="P28" s="65"/>
      <c r="Q28" s="66"/>
      <c r="R28" s="66"/>
      <c r="S28" s="66"/>
      <c r="T28" s="66"/>
      <c r="U28" s="66"/>
      <c r="V28" s="66"/>
      <c r="W28" s="66"/>
    </row>
    <row r="29" s="66" customFormat="true" ht="14.4" hidden="false" customHeight="false" outlineLevel="0" collapsed="false">
      <c r="A29" s="73" t="s">
        <v>50</v>
      </c>
      <c r="B29" s="55" t="s">
        <v>38</v>
      </c>
      <c r="C29" s="56"/>
      <c r="D29" s="57"/>
      <c r="E29" s="58"/>
      <c r="F29" s="59"/>
      <c r="G29" s="60"/>
      <c r="H29" s="58"/>
      <c r="I29" s="60"/>
      <c r="J29" s="61" t="n">
        <f aca="false">IF(H29="",0,H29-E29)</f>
        <v>0</v>
      </c>
      <c r="K29" s="55" t="s">
        <v>39</v>
      </c>
      <c r="L29" s="55" t="str">
        <f aca="false">IF(K29="VG","Ja","Nein")</f>
        <v>Ja</v>
      </c>
      <c r="M29" s="62" t="n">
        <f aca="false">IF($P$1="Intern",IF(D29=1,IF(K29="VG",$D$104,IF(L29="J",$D$104,$D$105)),IF(D29=2,IF(K29="VG",$D$106,IF(L29="J",$D$106,$D$106)),IF(D29=3,IF(K29="VG",$D$107,IF(L29="J",$D$107,$D$107)),IF(K29="VG",$D$108,IF(L29="J",$D$108,$D$108))))),IF(D29=1,IF(K29="VG",$E$104,IF(L29="J",$E$104,$E$105)),IF(D29=2,IF(K29="VG",$E$106,IF(L29="J",$E$106,$E$106)),IF(D29=3,IF(K29="VG",$E$107,IF(L29="J",$E$107,$E$107)),IF(K29="VG",$E$108,IF(L29="J",$E$108,$E$108))))))</f>
        <v>130</v>
      </c>
      <c r="N29" s="63" t="n">
        <f aca="false">IF(OR(D29="",D29=0),0,M29*J29)</f>
        <v>0</v>
      </c>
      <c r="O29" s="66" t="n">
        <f aca="false">IF(D29=0,0,N29)</f>
        <v>0</v>
      </c>
      <c r="P29" s="65"/>
    </row>
    <row r="30" s="74" customFormat="true" ht="14.4" hidden="false" customHeight="false" outlineLevel="0" collapsed="false">
      <c r="A30" s="73" t="s">
        <v>51</v>
      </c>
      <c r="B30" s="55" t="s">
        <v>38</v>
      </c>
      <c r="C30" s="68"/>
      <c r="D30" s="57"/>
      <c r="E30" s="58"/>
      <c r="F30" s="59"/>
      <c r="G30" s="60"/>
      <c r="H30" s="58"/>
      <c r="I30" s="60"/>
      <c r="J30" s="61" t="n">
        <f aca="false">IF(H30="",0,H30-E30)</f>
        <v>0</v>
      </c>
      <c r="K30" s="55" t="s">
        <v>39</v>
      </c>
      <c r="L30" s="55" t="str">
        <f aca="false">IF(K30="VG","Ja","Nein")</f>
        <v>Ja</v>
      </c>
      <c r="M30" s="62" t="n">
        <f aca="false">IF($P$1="Intern",IF(D30=1,IF(K30="VG",$D$104,IF(L30="J",$D$104,$D$105)),IF(D30=2,IF(K30="VG",$D$106,IF(L30="J",$D$106,$D$106)),IF(D30=3,IF(K30="VG",$D$107,IF(L30="J",$D$107,$D$107)),IF(K30="VG",$D$108,IF(L30="J",$D$108,$D$108))))),IF(D30=1,IF(K30="VG",$E$104,IF(L30="J",$E$104,$E$105)),IF(D30=2,IF(K30="VG",$E$106,IF(L30="J",$E$106,$E$106)),IF(D30=3,IF(K30="VG",$E$107,IF(L30="J",$E$107,$E$107)),IF(K30="VG",$E$108,IF(L30="J",$E$108,$E$108))))))</f>
        <v>130</v>
      </c>
      <c r="N30" s="63" t="n">
        <f aca="false">IF(OR(D30="",D30=0),0,M30*J30)</f>
        <v>0</v>
      </c>
      <c r="O30" s="66" t="n">
        <f aca="false">IF(D30=0,0,N30)</f>
        <v>0</v>
      </c>
      <c r="P30" s="65"/>
      <c r="Q30" s="66"/>
      <c r="R30" s="66"/>
      <c r="S30" s="66"/>
      <c r="T30" s="66"/>
      <c r="U30" s="66"/>
      <c r="V30" s="66"/>
      <c r="W30" s="66"/>
    </row>
    <row r="31" s="66" customFormat="true" ht="15" hidden="false" customHeight="false" outlineLevel="0" collapsed="false">
      <c r="A31" s="73" t="s">
        <v>52</v>
      </c>
      <c r="B31" s="55" t="s">
        <v>38</v>
      </c>
      <c r="C31" s="67"/>
      <c r="D31" s="57"/>
      <c r="E31" s="58"/>
      <c r="F31" s="59"/>
      <c r="G31" s="60"/>
      <c r="H31" s="58"/>
      <c r="I31" s="60"/>
      <c r="J31" s="61" t="n">
        <f aca="false">IF(H31="",0,H31-E31)</f>
        <v>0</v>
      </c>
      <c r="K31" s="55" t="s">
        <v>39</v>
      </c>
      <c r="L31" s="55" t="str">
        <f aca="false">IF(K31="VG","Ja","Nein")</f>
        <v>Ja</v>
      </c>
      <c r="M31" s="62" t="n">
        <f aca="false">IF($P$1="Intern",IF(D31=1,IF(K31="VG",$D$104,IF(L31="J",$D$104,$D$105)),IF(D31=2,IF(K31="VG",$D$106,IF(L31="J",$D$106,$D$106)),IF(D31=3,IF(K31="VG",$D$107,IF(L31="J",$D$107,$D$107)),IF(K31="VG",$D$108,IF(L31="J",$D$108,$D$108))))),IF(D31=1,IF(K31="VG",$E$104,IF(L31="J",$E$104,$E$105)),IF(D31=2,IF(K31="VG",$E$106,IF(L31="J",$E$106,$E$106)),IF(D31=3,IF(K31="VG",$E$107,IF(L31="J",$E$107,$E$107)),IF(K31="VG",$E$108,IF(L31="J",$E$108,$E$108))))))</f>
        <v>130</v>
      </c>
      <c r="N31" s="63" t="n">
        <f aca="false">IF(OR(D31="",D31=0),0,M31*J31)</f>
        <v>0</v>
      </c>
      <c r="O31" s="66" t="n">
        <f aca="false">IF(D31=0,0,N31)</f>
        <v>0</v>
      </c>
      <c r="P31" s="75"/>
    </row>
    <row r="32" customFormat="false" ht="13.8" hidden="true" customHeight="false" outlineLevel="0" collapsed="false">
      <c r="A32" s="48" t="s">
        <v>53</v>
      </c>
      <c r="B32" s="49"/>
      <c r="C32" s="76"/>
      <c r="D32" s="76"/>
      <c r="E32" s="77"/>
      <c r="F32" s="49"/>
      <c r="G32" s="78"/>
      <c r="H32" s="77"/>
      <c r="I32" s="78"/>
      <c r="J32" s="49"/>
      <c r="K32" s="51"/>
      <c r="L32" s="5"/>
      <c r="M32" s="49"/>
      <c r="N32" s="52"/>
    </row>
    <row r="33" s="66" customFormat="true" ht="14.4" hidden="true" customHeight="false" outlineLevel="0" collapsed="false">
      <c r="A33" s="73" t="s">
        <v>54</v>
      </c>
      <c r="B33" s="55" t="s">
        <v>38</v>
      </c>
      <c r="C33" s="79"/>
      <c r="D33" s="80" t="n">
        <v>1</v>
      </c>
      <c r="E33" s="81"/>
      <c r="F33" s="82"/>
      <c r="G33" s="83"/>
      <c r="H33" s="81"/>
      <c r="I33" s="83"/>
      <c r="J33" s="84" t="n">
        <f aca="false">IF(H33="",0,H33-E33)</f>
        <v>0</v>
      </c>
      <c r="K33" s="85" t="s">
        <v>39</v>
      </c>
      <c r="L33" s="86" t="str">
        <f aca="false">IF(K33="VG","Ja","Nein")</f>
        <v>Ja</v>
      </c>
      <c r="M33" s="62" t="n">
        <f aca="false">IF(D33=1,IF(K33="VG",75,IF(L33="J",79,79)),IF(K33="VG",99,IF(L33="J",99,99)))</f>
        <v>75</v>
      </c>
      <c r="N33" s="62" t="n">
        <f aca="false">IF(OR(D33="",D33=0),0,M33*J33)</f>
        <v>0</v>
      </c>
      <c r="O33" s="66" t="n">
        <f aca="false">IF(D33=0,0,N33)</f>
        <v>0</v>
      </c>
      <c r="P33" s="1"/>
    </row>
    <row r="34" s="66" customFormat="true" ht="14.4" hidden="true" customHeight="false" outlineLevel="0" collapsed="false">
      <c r="A34" s="87" t="s">
        <v>55</v>
      </c>
      <c r="B34" s="88" t="s">
        <v>56</v>
      </c>
      <c r="C34" s="89"/>
      <c r="D34" s="90" t="n">
        <v>1</v>
      </c>
      <c r="E34" s="91"/>
      <c r="F34" s="92"/>
      <c r="G34" s="93"/>
      <c r="H34" s="91"/>
      <c r="I34" s="93"/>
      <c r="J34" s="94" t="n">
        <f aca="false">IF(H34="",0,H34-E34)</f>
        <v>0</v>
      </c>
      <c r="K34" s="95" t="s">
        <v>39</v>
      </c>
      <c r="L34" s="86" t="str">
        <f aca="false">IF(K34="VG","Ja","Nein")</f>
        <v>Ja</v>
      </c>
      <c r="M34" s="62" t="n">
        <f aca="false">IF(D34=1,IF(K34="VG",75,IF(L34="J",79,79)),IF(K34="VG",99,IF(L34="J",99,99)))</f>
        <v>75</v>
      </c>
      <c r="N34" s="62" t="n">
        <f aca="false">IF(OR(D34="",D34=0),0,M34*J34)</f>
        <v>0</v>
      </c>
      <c r="O34" s="66" t="n">
        <f aca="false">IF(D34=0,0,N34)</f>
        <v>0</v>
      </c>
      <c r="P34" s="1"/>
    </row>
    <row r="35" s="96" customFormat="true" ht="14.4" hidden="true" customHeight="false" outlineLevel="0" collapsed="false">
      <c r="A35" s="87" t="s">
        <v>57</v>
      </c>
      <c r="B35" s="88" t="s">
        <v>38</v>
      </c>
      <c r="C35" s="89"/>
      <c r="D35" s="90" t="n">
        <v>1</v>
      </c>
      <c r="E35" s="91"/>
      <c r="F35" s="92"/>
      <c r="G35" s="93"/>
      <c r="H35" s="91"/>
      <c r="I35" s="93"/>
      <c r="J35" s="94" t="n">
        <f aca="false">IF(H35="",0,H35-E35)</f>
        <v>0</v>
      </c>
      <c r="K35" s="95" t="s">
        <v>39</v>
      </c>
      <c r="L35" s="86" t="str">
        <f aca="false">IF(K35="VG","Ja","Nein")</f>
        <v>Ja</v>
      </c>
      <c r="M35" s="62" t="n">
        <f aca="false">IF(D35=1,IF(K35="VG",75,IF(L35="J",75,79)),IF(D35=2,IF(K35="VG",99,IF(L35="J",94,99)),IF(D35=3,IF(K35="VG",115.5,IF(L35="J",115.5,118.5)),IF(K35="VG",140,IF(L35="J",140,145)))))</f>
        <v>75</v>
      </c>
      <c r="N35" s="62" t="n">
        <f aca="false">IF(OR(D35="",D35=0),0,M35*J35)</f>
        <v>0</v>
      </c>
      <c r="O35" s="96" t="n">
        <f aca="false">IF(D35=0,0,N35)</f>
        <v>0</v>
      </c>
      <c r="P35" s="1"/>
    </row>
    <row r="36" s="66" customFormat="true" ht="15" hidden="true" customHeight="false" outlineLevel="0" collapsed="false">
      <c r="A36" s="97" t="s">
        <v>58</v>
      </c>
      <c r="B36" s="98" t="s">
        <v>38</v>
      </c>
      <c r="C36" s="99"/>
      <c r="D36" s="100" t="n">
        <v>1</v>
      </c>
      <c r="E36" s="101"/>
      <c r="F36" s="102"/>
      <c r="G36" s="103"/>
      <c r="H36" s="101"/>
      <c r="I36" s="103"/>
      <c r="J36" s="104" t="n">
        <f aca="false">IF(H36="",0,H36-E36)</f>
        <v>0</v>
      </c>
      <c r="K36" s="105" t="s">
        <v>39</v>
      </c>
      <c r="L36" s="106" t="str">
        <f aca="false">IF(K36="VG","Ja","Nein")</f>
        <v>Ja</v>
      </c>
      <c r="M36" s="62" t="n">
        <f aca="false">IF(D36=1,IF(K36="VG",75,IF(L36="J",75,79)),IF(D36=2,IF(K36="VG",99,IF(L36="J",94,99)),IF(D36=3,IF(K36="VG",115.5,IF(L36="J",115.5,118.5)),IF(K36="VG",140,IF(L36="J",140,145)))))</f>
        <v>75</v>
      </c>
      <c r="N36" s="62" t="n">
        <f aca="false">IF(OR(D36="",D36=0),0,M36*J36)</f>
        <v>0</v>
      </c>
      <c r="O36" s="66" t="n">
        <f aca="false">IF(D36=0,0,N36)</f>
        <v>0</v>
      </c>
      <c r="P36" s="1"/>
    </row>
    <row r="37" customFormat="false" ht="14.4" hidden="false" customHeight="false" outlineLevel="0" collapsed="false">
      <c r="A37" s="49"/>
      <c r="B37" s="71"/>
      <c r="C37" s="49"/>
      <c r="D37" s="49"/>
      <c r="E37" s="49"/>
      <c r="F37" s="49"/>
      <c r="G37" s="49"/>
      <c r="H37" s="49"/>
      <c r="I37" s="49"/>
      <c r="J37" s="107"/>
      <c r="K37" s="108"/>
      <c r="L37" s="107"/>
      <c r="M37" s="109" t="s">
        <v>59</v>
      </c>
      <c r="N37" s="110" t="n">
        <f aca="false">SUM(N20:N31)</f>
        <v>0</v>
      </c>
      <c r="O37" s="1" t="e">
        <f aca="false">SUM(O20,O21,O23,O25,O28,#REF!,O30,O31,O33,O34,O35,O36)</f>
        <v>#REF!</v>
      </c>
    </row>
    <row r="38" customFormat="false" ht="13.8" hidden="false" customHeight="false" outlineLevel="0" collapsed="false">
      <c r="A38" s="49"/>
      <c r="B38" s="71"/>
      <c r="C38" s="49"/>
      <c r="D38" s="49"/>
      <c r="E38" s="49"/>
      <c r="F38" s="49"/>
      <c r="G38" s="49"/>
      <c r="H38" s="49"/>
      <c r="I38" s="49"/>
      <c r="J38" s="107"/>
      <c r="K38" s="108"/>
      <c r="L38" s="107"/>
    </row>
    <row r="39" customFormat="false" ht="13.8" hidden="false" customHeight="false" outlineLevel="0" collapsed="false">
      <c r="A39" s="49"/>
      <c r="B39" s="71"/>
      <c r="C39" s="49"/>
      <c r="D39" s="49"/>
      <c r="E39" s="49"/>
      <c r="F39" s="49"/>
      <c r="G39" s="49"/>
      <c r="H39" s="49"/>
      <c r="I39" s="49"/>
      <c r="J39" s="107"/>
      <c r="K39" s="108"/>
      <c r="L39" s="107"/>
    </row>
    <row r="40" customFormat="false" ht="18.6" hidden="false" customHeight="false" outlineLevel="0" collapsed="false">
      <c r="A40" s="111" t="s">
        <v>60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8" hidden="false" customHeight="false" outlineLevel="0" collapsed="false">
      <c r="A41" s="112" t="s">
        <v>61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</row>
    <row r="42" customFormat="false" ht="18" hidden="false" customHeight="false" outlineLevel="0" collapsed="false">
      <c r="A42" s="113" t="s">
        <v>6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P42" s="32"/>
    </row>
    <row r="43" customFormat="false" ht="18" hidden="false" customHeight="false" outlineLevel="0" collapsed="false">
      <c r="A43" s="114" t="s">
        <v>63</v>
      </c>
      <c r="B43" s="115"/>
      <c r="C43" s="114"/>
      <c r="D43" s="114"/>
      <c r="E43" s="114"/>
      <c r="F43" s="114"/>
      <c r="G43" s="114"/>
      <c r="H43" s="114"/>
      <c r="I43" s="114"/>
      <c r="J43" s="116"/>
      <c r="K43" s="117"/>
      <c r="L43" s="116"/>
      <c r="M43" s="116"/>
      <c r="N43" s="116"/>
    </row>
    <row r="44" customFormat="false" ht="13.8" hidden="false" customHeight="false" outlineLevel="0" collapsed="false">
      <c r="B44" s="118"/>
      <c r="C44" s="119"/>
      <c r="D44" s="120"/>
      <c r="E44" s="120"/>
      <c r="F44" s="120"/>
      <c r="G44" s="120"/>
      <c r="H44" s="120"/>
      <c r="I44" s="120"/>
      <c r="J44" s="120"/>
      <c r="K44" s="121"/>
      <c r="L44" s="122" t="s">
        <v>64</v>
      </c>
      <c r="M44" s="122"/>
      <c r="N44" s="122"/>
      <c r="O44" s="123"/>
    </row>
    <row r="45" customFormat="false" ht="13.8" hidden="false" customHeight="false" outlineLevel="0" collapsed="false">
      <c r="A45" s="36"/>
      <c r="B45" s="33"/>
      <c r="C45" s="36"/>
      <c r="D45" s="124"/>
      <c r="E45" s="124"/>
      <c r="F45" s="124"/>
      <c r="G45" s="124"/>
      <c r="H45" s="124"/>
      <c r="I45" s="124"/>
      <c r="J45" s="124"/>
      <c r="K45" s="121"/>
      <c r="L45" s="122" t="s">
        <v>65</v>
      </c>
      <c r="M45" s="122"/>
      <c r="N45" s="122"/>
      <c r="O45" s="123"/>
    </row>
    <row r="46" customFormat="false" ht="13.8" hidden="false" customHeight="false" outlineLevel="0" collapsed="false">
      <c r="A46" s="36"/>
      <c r="B46" s="33"/>
      <c r="C46" s="36"/>
      <c r="D46" s="124"/>
      <c r="E46" s="124"/>
      <c r="F46" s="124"/>
      <c r="G46" s="124"/>
      <c r="H46" s="124"/>
      <c r="I46" s="124"/>
      <c r="J46" s="124"/>
      <c r="K46" s="121"/>
      <c r="L46" s="122" t="s">
        <v>66</v>
      </c>
      <c r="M46" s="122"/>
      <c r="N46" s="122"/>
      <c r="O46" s="123"/>
    </row>
    <row r="47" customFormat="false" ht="13.8" hidden="false" customHeight="false" outlineLevel="0" collapsed="false">
      <c r="A47" s="32"/>
      <c r="B47" s="33"/>
      <c r="C47" s="32"/>
      <c r="D47" s="32"/>
      <c r="E47" s="32"/>
      <c r="F47" s="32"/>
      <c r="G47" s="32"/>
      <c r="H47" s="32"/>
      <c r="I47" s="32"/>
      <c r="J47" s="32"/>
      <c r="K47" s="125"/>
      <c r="L47" s="32"/>
      <c r="M47" s="32"/>
      <c r="N47" s="32"/>
      <c r="O47" s="32"/>
    </row>
    <row r="48" customFormat="false" ht="13.8" hidden="false" customHeight="false" outlineLevel="0" collapsed="false">
      <c r="A48" s="36"/>
      <c r="B48" s="126"/>
      <c r="C48" s="127"/>
      <c r="D48" s="128"/>
      <c r="E48" s="128"/>
      <c r="F48" s="128"/>
      <c r="G48" s="128"/>
      <c r="H48" s="128"/>
      <c r="I48" s="128"/>
      <c r="J48" s="128"/>
      <c r="K48" s="129"/>
      <c r="L48" s="128"/>
      <c r="M48" s="128"/>
      <c r="N48" s="127"/>
    </row>
    <row r="49" customFormat="false" ht="13.8" hidden="false" customHeight="false" outlineLevel="0" collapsed="false">
      <c r="B49" s="126"/>
      <c r="C49" s="127"/>
      <c r="D49" s="128"/>
      <c r="E49" s="128"/>
      <c r="F49" s="128"/>
      <c r="G49" s="128"/>
      <c r="H49" s="128"/>
      <c r="I49" s="128"/>
      <c r="J49" s="128"/>
      <c r="K49" s="129"/>
      <c r="L49" s="128"/>
      <c r="M49" s="127"/>
      <c r="N49" s="127"/>
    </row>
    <row r="50" customFormat="false" ht="13.8" hidden="false" customHeight="false" outlineLevel="0" collapsed="false">
      <c r="B50" s="126"/>
      <c r="C50" s="130" t="s">
        <v>67</v>
      </c>
      <c r="D50" s="23" t="n">
        <v>41915</v>
      </c>
      <c r="E50" s="23" t="n">
        <v>41640</v>
      </c>
      <c r="F50" s="23"/>
      <c r="G50" s="23" t="n">
        <v>41997</v>
      </c>
      <c r="H50" s="23" t="n">
        <v>41998</v>
      </c>
      <c r="I50" s="23" t="n">
        <v>41999</v>
      </c>
      <c r="J50" s="23" t="n">
        <v>42004</v>
      </c>
      <c r="K50" s="23" t="n">
        <v>42005</v>
      </c>
      <c r="L50" s="23" t="n">
        <v>42010</v>
      </c>
      <c r="M50" s="23" t="n">
        <v>42097</v>
      </c>
      <c r="N50" s="23" t="n">
        <v>42100</v>
      </c>
    </row>
    <row r="51" customFormat="false" ht="13.8" hidden="false" customHeight="false" outlineLevel="0" collapsed="false">
      <c r="A51" s="131"/>
      <c r="B51" s="126"/>
      <c r="C51" s="127"/>
      <c r="D51" s="23" t="n">
        <v>42125</v>
      </c>
      <c r="E51" s="23" t="n">
        <v>42138</v>
      </c>
      <c r="F51" s="23"/>
      <c r="G51" s="23" t="n">
        <v>42148</v>
      </c>
      <c r="H51" s="23" t="n">
        <v>42159</v>
      </c>
      <c r="I51" s="23" t="n">
        <v>42362</v>
      </c>
      <c r="J51" s="23" t="n">
        <v>42363</v>
      </c>
      <c r="K51" s="23" t="n">
        <v>42150</v>
      </c>
      <c r="L51" s="23" t="n">
        <v>42369</v>
      </c>
      <c r="M51" s="127"/>
      <c r="N51" s="127"/>
    </row>
    <row r="52" customFormat="false" ht="13.8" hidden="false" customHeight="false" outlineLevel="0" collapsed="false">
      <c r="B52" s="126"/>
      <c r="C52" s="127"/>
      <c r="D52" s="127"/>
      <c r="E52" s="132"/>
      <c r="F52" s="132"/>
      <c r="G52" s="133"/>
      <c r="H52" s="132"/>
      <c r="I52" s="127"/>
      <c r="J52" s="127"/>
      <c r="K52" s="134"/>
      <c r="L52" s="127"/>
      <c r="M52" s="127"/>
      <c r="N52" s="127"/>
    </row>
    <row r="53" customFormat="false" ht="13.8" hidden="false" customHeight="false" outlineLevel="0" collapsed="false">
      <c r="B53" s="126"/>
      <c r="C53" s="127"/>
      <c r="D53" s="127"/>
      <c r="E53" s="127"/>
      <c r="F53" s="127"/>
      <c r="G53" s="127"/>
      <c r="H53" s="127"/>
      <c r="I53" s="127"/>
      <c r="J53" s="127"/>
      <c r="K53" s="134"/>
      <c r="L53" s="127"/>
      <c r="M53" s="127"/>
      <c r="N53" s="127"/>
    </row>
    <row r="54" customFormat="false" ht="13.8" hidden="false" customHeight="false" outlineLevel="0" collapsed="false">
      <c r="G54" s="127"/>
    </row>
    <row r="103" customFormat="false" ht="13.8" hidden="false" customHeight="false" outlineLevel="0" collapsed="false">
      <c r="A103" s="135"/>
      <c r="B103" s="135"/>
      <c r="C103" s="135"/>
      <c r="D103" s="136" t="s">
        <v>1</v>
      </c>
      <c r="E103" s="136" t="s">
        <v>68</v>
      </c>
    </row>
    <row r="104" customFormat="false" ht="13.8" hidden="false" customHeight="false" outlineLevel="0" collapsed="false">
      <c r="A104" s="137" t="s">
        <v>69</v>
      </c>
      <c r="B104" s="137"/>
      <c r="C104" s="137"/>
      <c r="D104" s="138" t="n">
        <v>79</v>
      </c>
      <c r="E104" s="138" t="n">
        <v>85</v>
      </c>
    </row>
    <row r="105" customFormat="false" ht="13.8" hidden="false" customHeight="false" outlineLevel="0" collapsed="false">
      <c r="A105" s="137" t="s">
        <v>70</v>
      </c>
      <c r="B105" s="137"/>
      <c r="C105" s="137"/>
      <c r="D105" s="138" t="n">
        <v>85</v>
      </c>
      <c r="E105" s="138" t="n">
        <v>85</v>
      </c>
    </row>
    <row r="106" customFormat="false" ht="13.8" hidden="false" customHeight="false" outlineLevel="0" collapsed="false">
      <c r="A106" s="137" t="s">
        <v>71</v>
      </c>
      <c r="B106" s="137"/>
      <c r="C106" s="137"/>
      <c r="D106" s="138" t="n">
        <v>99</v>
      </c>
      <c r="E106" s="138" t="n">
        <v>107</v>
      </c>
    </row>
    <row r="107" customFormat="false" ht="13.8" hidden="false" customHeight="false" outlineLevel="0" collapsed="false">
      <c r="A107" s="137" t="s">
        <v>72</v>
      </c>
      <c r="B107" s="137"/>
      <c r="C107" s="137"/>
      <c r="D107" s="138" t="n">
        <v>115.5</v>
      </c>
      <c r="E107" s="138" t="n">
        <v>125.5</v>
      </c>
    </row>
    <row r="108" customFormat="false" ht="13.8" hidden="false" customHeight="false" outlineLevel="0" collapsed="false">
      <c r="A108" s="137" t="s">
        <v>73</v>
      </c>
      <c r="B108" s="137"/>
      <c r="C108" s="137"/>
      <c r="D108" s="138" t="n">
        <v>130</v>
      </c>
      <c r="E108" s="138" t="n">
        <v>142</v>
      </c>
    </row>
  </sheetData>
  <mergeCells count="40">
    <mergeCell ref="A1:G1"/>
    <mergeCell ref="L1:L5"/>
    <mergeCell ref="B3:D3"/>
    <mergeCell ref="E3:G4"/>
    <mergeCell ref="B4:D4"/>
    <mergeCell ref="B5:D5"/>
    <mergeCell ref="E5:F5"/>
    <mergeCell ref="B6:D6"/>
    <mergeCell ref="E6:F6"/>
    <mergeCell ref="B7:D7"/>
    <mergeCell ref="E7:F7"/>
    <mergeCell ref="B8:D8"/>
    <mergeCell ref="E8:F8"/>
    <mergeCell ref="H12:I12"/>
    <mergeCell ref="K12:N12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P16:P18"/>
    <mergeCell ref="C27:J27"/>
    <mergeCell ref="A40:P40"/>
    <mergeCell ref="A41:N41"/>
    <mergeCell ref="A42:N42"/>
    <mergeCell ref="A103:C103"/>
    <mergeCell ref="A104:C104"/>
    <mergeCell ref="A105:C105"/>
    <mergeCell ref="A106:C106"/>
    <mergeCell ref="A107:C107"/>
    <mergeCell ref="A108:C108"/>
  </mergeCells>
  <dataValidations count="1">
    <dataValidation allowBlank="true" errorStyle="stop" operator="between" showDropDown="false" showErrorMessage="true" showInputMessage="false" sqref="P1" type="list">
      <formula1>$D$103:$E$103</formula1>
      <formula2>0</formula2>
    </dataValidation>
  </dataValidations>
  <hyperlinks>
    <hyperlink ref="A40" location="Stammdaten!A1" display="* Bitte füllen Sie zur Rechnungserstellung das zweite Tabellenblatt &quot;Stammdaten&quot; vollständig aus. Vielen Dank!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/&amp;N&amp;C&amp;D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39" width="4.66"/>
    <col collapsed="false" customWidth="true" hidden="false" outlineLevel="0" max="3" min="2" style="139" width="20.66"/>
    <col collapsed="false" customWidth="true" hidden="false" outlineLevel="0" max="4" min="4" style="139" width="5.66"/>
    <col collapsed="false" customWidth="true" hidden="false" outlineLevel="0" max="5" min="5" style="139" width="15.66"/>
    <col collapsed="false" customWidth="true" hidden="false" outlineLevel="0" max="6" min="6" style="139" width="5.66"/>
    <col collapsed="false" customWidth="true" hidden="true" outlineLevel="0" max="7" min="7" style="139" width="5.66"/>
    <col collapsed="false" customWidth="true" hidden="false" outlineLevel="0" max="8" min="8" style="139" width="5.66"/>
    <col collapsed="false" customWidth="true" hidden="true" outlineLevel="0" max="9" min="9" style="139" width="5.66"/>
    <col collapsed="false" customWidth="true" hidden="false" outlineLevel="0" max="12" min="10" style="139" width="20.66"/>
    <col collapsed="false" customWidth="true" hidden="false" outlineLevel="0" max="13" min="13" style="139" width="5.66"/>
    <col collapsed="false" customWidth="true" hidden="false" outlineLevel="0" max="14" min="14" style="139" width="20.66"/>
    <col collapsed="false" customWidth="true" hidden="false" outlineLevel="0" max="15" min="15" style="139" width="4.66"/>
    <col collapsed="false" customWidth="true" hidden="false" outlineLevel="0" max="16" min="16" style="139" width="6.66"/>
    <col collapsed="false" customWidth="true" hidden="false" outlineLevel="0" max="17" min="17" style="139" width="7.66"/>
    <col collapsed="false" customWidth="true" hidden="false" outlineLevel="0" max="18" min="18" style="139" width="14.66"/>
    <col collapsed="false" customWidth="true" hidden="false" outlineLevel="0" max="19" min="19" style="139" width="5.66"/>
    <col collapsed="false" customWidth="true" hidden="false" outlineLevel="0" max="20" min="20" style="139" width="9.33"/>
    <col collapsed="false" customWidth="true" hidden="false" outlineLevel="0" max="21" min="21" style="139" width="9.87"/>
    <col collapsed="false" customWidth="true" hidden="true" outlineLevel="0" max="22" min="22" style="139" width="5.87"/>
    <col collapsed="false" customWidth="true" hidden="true" outlineLevel="0" max="23" min="23" style="139" width="8.66"/>
    <col collapsed="false" customWidth="false" hidden="true" outlineLevel="0" max="24" min="24" style="139" width="11.43"/>
    <col collapsed="false" customWidth="true" hidden="true" outlineLevel="0" max="25" min="25" style="139" width="10.66"/>
    <col collapsed="false" customWidth="true" hidden="true" outlineLevel="0" max="26" min="26" style="140" width="8.66"/>
    <col collapsed="false" customWidth="true" hidden="false" outlineLevel="0" max="27" min="27" style="140" width="12.66"/>
    <col collapsed="false" customWidth="false" hidden="false" outlineLevel="0" max="257" min="28" style="139" width="11.43"/>
  </cols>
  <sheetData>
    <row r="1" s="145" customFormat="true" ht="50.1" hidden="false" customHeight="true" outlineLevel="0" collapsed="false">
      <c r="A1" s="141" t="s">
        <v>74</v>
      </c>
      <c r="B1" s="142" t="s">
        <v>75</v>
      </c>
      <c r="C1" s="142" t="s">
        <v>76</v>
      </c>
      <c r="D1" s="142" t="s">
        <v>77</v>
      </c>
      <c r="E1" s="142" t="s">
        <v>78</v>
      </c>
      <c r="F1" s="142" t="s">
        <v>79</v>
      </c>
      <c r="G1" s="143" t="s">
        <v>80</v>
      </c>
      <c r="H1" s="142" t="s">
        <v>81</v>
      </c>
      <c r="I1" s="143" t="s">
        <v>82</v>
      </c>
      <c r="J1" s="142" t="s">
        <v>83</v>
      </c>
      <c r="K1" s="142" t="s">
        <v>84</v>
      </c>
      <c r="L1" s="142" t="s">
        <v>85</v>
      </c>
      <c r="M1" s="142" t="s">
        <v>86</v>
      </c>
      <c r="N1" s="142" t="s">
        <v>87</v>
      </c>
      <c r="O1" s="141" t="s">
        <v>88</v>
      </c>
      <c r="P1" s="142" t="s">
        <v>89</v>
      </c>
      <c r="Q1" s="143" t="s">
        <v>90</v>
      </c>
      <c r="R1" s="143" t="s">
        <v>91</v>
      </c>
      <c r="S1" s="142" t="s">
        <v>86</v>
      </c>
      <c r="T1" s="142" t="s">
        <v>87</v>
      </c>
      <c r="U1" s="142" t="s">
        <v>92</v>
      </c>
      <c r="V1" s="143" t="s">
        <v>93</v>
      </c>
      <c r="W1" s="143" t="s">
        <v>94</v>
      </c>
      <c r="X1" s="143" t="s">
        <v>95</v>
      </c>
      <c r="Y1" s="143" t="s">
        <v>96</v>
      </c>
      <c r="Z1" s="144" t="s">
        <v>97</v>
      </c>
      <c r="AA1" s="144" t="s">
        <v>98</v>
      </c>
    </row>
    <row r="2" customFormat="false" ht="30" hidden="false" customHeight="true" outlineLevel="0" collapsed="false">
      <c r="A2" s="141"/>
      <c r="B2" s="146"/>
      <c r="C2" s="146"/>
      <c r="D2" s="146"/>
      <c r="E2" s="146"/>
      <c r="F2" s="146"/>
      <c r="G2" s="147" t="str">
        <f aca="false">IF(F2="Prof.","Professor","")</f>
        <v/>
      </c>
      <c r="H2" s="146"/>
      <c r="I2" s="147" t="str">
        <f aca="false">IF(AND(G2="",H2="Dr."),"Dr.","")</f>
        <v/>
      </c>
      <c r="J2" s="146"/>
      <c r="K2" s="146"/>
      <c r="L2" s="146"/>
      <c r="M2" s="146"/>
      <c r="N2" s="146"/>
      <c r="O2" s="141"/>
      <c r="P2" s="148" t="s">
        <v>99</v>
      </c>
      <c r="Q2" s="149" t="str">
        <f aca="false">IF(AA2="Englisch","1st Floor","1. Etage")</f>
        <v>1. Etage</v>
      </c>
      <c r="R2" s="147" t="str">
        <f aca="false">IF(OR(P2="A1",P2="A2",P2="A2a",P2="A2b",P2="A2 a",P2="A2 b",P2="A3",P2="A4",P2="A5",P2="A6",P2="A7",P2="A8"),"Hauptstraße 242",IF(OR(P2="Zi1",P2="Zi 1",P2="Zi2",P2="Zi 2",P2="Zi3",P2="Zi 3",P2="Zi4",P2="Zi 4"),"Hauptstraße 232",""))</f>
        <v>Hauptstraße 242</v>
      </c>
      <c r="S2" s="147" t="n">
        <v>69117</v>
      </c>
      <c r="T2" s="147" t="s">
        <v>100</v>
      </c>
      <c r="U2" s="147" t="n">
        <v>7269153</v>
      </c>
      <c r="V2" s="149" t="s">
        <v>44</v>
      </c>
      <c r="W2" s="150" t="str">
        <f aca="false">IF(Belegung!E20="","",Belegung!E20)</f>
        <v/>
      </c>
      <c r="X2" s="151" t="str">
        <f aca="false">IF(W2="","",(+TEXT(W2,"TTTT")))</f>
        <v/>
      </c>
      <c r="Y2" s="152" t="str">
        <f aca="false">IF(X2="","",IF(OR(X2="Montag",X2="Dienstag",X2="Mittwoch",X2="Donnerstag",X2="Freitag"),+TEXT(X2,"TTTT"),"Montag"))</f>
        <v/>
      </c>
      <c r="Z2" s="152" t="str">
        <f aca="false">IF(W2="","",IF(X2="Sonntag",W2+1,IF(W2="Samstag",W2+2,W2)))</f>
        <v/>
      </c>
      <c r="AA2" s="152" t="str">
        <f aca="false">IF(OR(D2="Herrn",D2="Herr",D2="Frau"),"Deutsch",IF(OR(D2="Mr.",D2="Mrs.",D2="Ms.",D2="Mr",D2="Mrs",D2="Ms"),"Englisch","Anrede prüfen"))</f>
        <v>Anrede prüfen</v>
      </c>
    </row>
    <row r="3" customFormat="false" ht="30" hidden="false" customHeight="true" outlineLevel="0" collapsed="false">
      <c r="A3" s="141"/>
      <c r="B3" s="146"/>
      <c r="C3" s="146"/>
      <c r="D3" s="146"/>
      <c r="E3" s="146"/>
      <c r="F3" s="146"/>
      <c r="G3" s="147" t="str">
        <f aca="false">IF(F3="Prof.","Professor","")</f>
        <v/>
      </c>
      <c r="H3" s="146"/>
      <c r="I3" s="147" t="str">
        <f aca="false">IF(AND(G3="",H3="Dr."),"Dr.","")</f>
        <v/>
      </c>
      <c r="J3" s="146"/>
      <c r="K3" s="146"/>
      <c r="L3" s="146"/>
      <c r="M3" s="146"/>
      <c r="N3" s="146"/>
      <c r="O3" s="141"/>
      <c r="P3" s="148" t="s">
        <v>101</v>
      </c>
      <c r="Q3" s="149" t="str">
        <f aca="false">IF(AA3="Englisch","1st Floor","1. Etage")</f>
        <v>1. Etage</v>
      </c>
      <c r="R3" s="147" t="str">
        <f aca="false">IF(OR(P3="A1",P3="A2",P3="A2a",P3="A2b",P3="A2 a",P3="A2 b",P3="A3",P3="A4",P3="A5",P3="A6",P3="A7",P3="A8"),"Hauptstraße 242",IF(OR(P3="Zi1",P3="Zi 1",P3="Zi2",P3="Zi 2",P3="Zi3",P3="Zi 3",P3="Zi4",P3="Zi 4"),"Hauptstraße 232",""))</f>
        <v>Hauptstraße 242</v>
      </c>
      <c r="S3" s="147" t="n">
        <v>69117</v>
      </c>
      <c r="T3" s="147" t="s">
        <v>100</v>
      </c>
      <c r="U3" s="147" t="n">
        <v>7269154</v>
      </c>
      <c r="V3" s="149"/>
      <c r="W3" s="150" t="str">
        <f aca="false">IF(Belegung!E21="","",Belegung!E21)</f>
        <v/>
      </c>
      <c r="X3" s="151" t="str">
        <f aca="false">IF(W3="","",(+TEXT(W3,"TTTT")))</f>
        <v/>
      </c>
      <c r="Y3" s="152" t="str">
        <f aca="false">IF(X3="","",IF(OR(X3="Montag",X3="Dienstag",X3="Mittwoch",X3="Donnerstag",X3="Freitag"),+TEXT(X3,"TTTT"),"Montag"))</f>
        <v/>
      </c>
      <c r="Z3" s="152" t="str">
        <f aca="false">IF(W3="","",IF(X3="Sonntag",W3+1,IF(W3="Samstag",W3+2,W3)))</f>
        <v/>
      </c>
      <c r="AA3" s="152" t="str">
        <f aca="false">IF(OR(D3="Herrn",D3="Herr",D3="Frau"),"Deutsch",IF(OR(D3="Mr.",D3="Mrs.",D3="Ms.",D3="Mr",D3="Mrs",D3="Ms"),"Englisch","Anrede prüfen"))</f>
        <v>Anrede prüfen</v>
      </c>
    </row>
    <row r="4" customFormat="false" ht="30" hidden="false" customHeight="true" outlineLevel="0" collapsed="false">
      <c r="A4" s="141"/>
      <c r="B4" s="146"/>
      <c r="C4" s="146"/>
      <c r="D4" s="146"/>
      <c r="E4" s="146"/>
      <c r="F4" s="146"/>
      <c r="G4" s="147" t="str">
        <f aca="false">IF(F4="Prof.","Professor","")</f>
        <v/>
      </c>
      <c r="H4" s="146"/>
      <c r="I4" s="147" t="str">
        <f aca="false">IF(AND(G4="",H4="Dr."),"Dr.","")</f>
        <v/>
      </c>
      <c r="J4" s="146"/>
      <c r="K4" s="146"/>
      <c r="L4" s="146"/>
      <c r="M4" s="146"/>
      <c r="N4" s="146"/>
      <c r="O4" s="141"/>
      <c r="P4" s="148" t="s">
        <v>102</v>
      </c>
      <c r="Q4" s="149" t="str">
        <f aca="false">IF(AA4="Englisch","1st Floor","1. Etage")</f>
        <v>1. Etage</v>
      </c>
      <c r="R4" s="147" t="str">
        <f aca="false">IF(OR(P4="A1",P4="A2",P4="A2a",P4="A2b",P4="A2 a",P4="A2 b",P4="A3",P4="A4",P4="A5",P4="A6",P4="A7",P4="A8"),"Hauptstraße 242",IF(OR(P4="Zi1",P4="Zi 1",P4="Zi2",P4="Zi 2",P4="Zi3",P4="Zi 3",P4="Zi4",P4="Zi 4"),"Hauptstraße 232",""))</f>
        <v>Hauptstraße 242</v>
      </c>
      <c r="S4" s="147" t="n">
        <v>69117</v>
      </c>
      <c r="T4" s="147" t="s">
        <v>100</v>
      </c>
      <c r="U4" s="147" t="n">
        <v>7269154</v>
      </c>
      <c r="V4" s="149"/>
      <c r="W4" s="150" t="str">
        <f aca="false">IF(Belegung!E22="","",Belegung!E22)</f>
        <v/>
      </c>
      <c r="X4" s="151" t="str">
        <f aca="false">IF(W4="","",(+TEXT(W4,"TTTT")))</f>
        <v/>
      </c>
      <c r="Y4" s="152" t="str">
        <f aca="false">IF(X4="","",IF(OR(X4="Montag",X4="Dienstag",X4="Mittwoch",X4="Donnerstag",X4="Freitag"),+TEXT(X4,"TTTT"),"Montag"))</f>
        <v/>
      </c>
      <c r="Z4" s="152" t="str">
        <f aca="false">IF(W4="","",IF(X4="Sonntag",W4+1,IF(W4="Samstag",W4+2,W4)))</f>
        <v/>
      </c>
      <c r="AA4" s="152" t="str">
        <f aca="false">IF(OR(D4="Herrn",D4="Herr",D4="Frau"),"Deutsch",IF(OR(D4="Mr.",D4="Mrs.",D4="Ms.",D4="Mr",D4="Mrs",D4="Ms"),"Englisch","Anrede prüfen"))</f>
        <v>Anrede prüfen</v>
      </c>
    </row>
    <row r="5" customFormat="false" ht="30" hidden="false" customHeight="true" outlineLevel="0" collapsed="false">
      <c r="A5" s="141"/>
      <c r="B5" s="146"/>
      <c r="C5" s="146"/>
      <c r="D5" s="146"/>
      <c r="E5" s="146"/>
      <c r="F5" s="146"/>
      <c r="G5" s="147" t="str">
        <f aca="false">IF(F5="Prof.","Professor","")</f>
        <v/>
      </c>
      <c r="H5" s="146"/>
      <c r="I5" s="147" t="str">
        <f aca="false">IF(AND(G5="",H5="Dr."),"Dr.","")</f>
        <v/>
      </c>
      <c r="J5" s="146"/>
      <c r="K5" s="146"/>
      <c r="L5" s="146"/>
      <c r="M5" s="146"/>
      <c r="N5" s="146"/>
      <c r="O5" s="141"/>
      <c r="P5" s="148" t="s">
        <v>43</v>
      </c>
      <c r="Q5" s="149" t="str">
        <f aca="false">IF(AA5="Englisch","1st Floor","1. Etage")</f>
        <v>1. Etage</v>
      </c>
      <c r="R5" s="147" t="s">
        <v>103</v>
      </c>
      <c r="S5" s="147" t="n">
        <v>69117</v>
      </c>
      <c r="T5" s="147" t="s">
        <v>100</v>
      </c>
      <c r="U5" s="147" t="n">
        <v>7269155</v>
      </c>
      <c r="V5" s="149" t="s">
        <v>44</v>
      </c>
      <c r="W5" s="150" t="str">
        <f aca="false">IF(Belegung!E23="","",Belegung!E23)</f>
        <v/>
      </c>
      <c r="X5" s="151" t="str">
        <f aca="false">IF(W5="","",(+TEXT(W5,"TTTT")))</f>
        <v/>
      </c>
      <c r="Y5" s="152" t="str">
        <f aca="false">IF(X5="","",IF(OR(X5="Montag",X5="Dienstag",X5="Mittwoch",X5="Donnerstag",X5="Freitag"),+TEXT(X5,"TTTT"),"Montag"))</f>
        <v/>
      </c>
      <c r="Z5" s="152" t="str">
        <f aca="false">IF(W5="","",IF(X5="Sonntag",W5+1,IF(W5="Samstag",W5+2,W5)))</f>
        <v/>
      </c>
      <c r="AA5" s="152" t="str">
        <f aca="false">IF(OR(D5="Herrn",D5="Herr",D5="Frau"),"Deutsch",IF(OR(D5="Mr.",D5="Mrs.",D5="Ms.",D5="Mr",D5="Mrs",D5="Ms"),"Englisch","Anrede prüfen"))</f>
        <v>Anrede prüfen</v>
      </c>
    </row>
    <row r="6" customFormat="false" ht="30" hidden="false" customHeight="true" outlineLevel="0" collapsed="false">
      <c r="A6" s="141"/>
      <c r="B6" s="146"/>
      <c r="C6" s="146"/>
      <c r="D6" s="146"/>
      <c r="E6" s="146"/>
      <c r="F6" s="146"/>
      <c r="G6" s="147"/>
      <c r="H6" s="146"/>
      <c r="I6" s="147"/>
      <c r="J6" s="146"/>
      <c r="K6" s="146"/>
      <c r="L6" s="146"/>
      <c r="M6" s="146"/>
      <c r="N6" s="146"/>
      <c r="O6" s="141"/>
      <c r="P6" s="148" t="s">
        <v>45</v>
      </c>
      <c r="Q6" s="149" t="str">
        <f aca="false">IF(AA6="Englisch","1st Floor","1. Etage")</f>
        <v>1. Etage</v>
      </c>
      <c r="R6" s="147" t="s">
        <v>103</v>
      </c>
      <c r="S6" s="147" t="n">
        <v>69117</v>
      </c>
      <c r="T6" s="147" t="s">
        <v>100</v>
      </c>
      <c r="U6" s="147"/>
      <c r="V6" s="149"/>
      <c r="W6" s="150"/>
      <c r="X6" s="151"/>
      <c r="Y6" s="152"/>
      <c r="Z6" s="152"/>
      <c r="AA6" s="152" t="str">
        <f aca="false">IF(OR(D6="Herrn",D6="Herr",D6="Frau"),"Deutsch",IF(OR(D6="Mr.",D6="Mrs.",D6="Ms.",D6="Mr",D6="Mrs",D6="Ms"),"Englisch","Anrede prüfen"))</f>
        <v>Anrede prüfen</v>
      </c>
    </row>
    <row r="7" customFormat="false" ht="30" hidden="false" customHeight="true" outlineLevel="0" collapsed="false">
      <c r="A7" s="141"/>
      <c r="B7" s="146"/>
      <c r="C7" s="146"/>
      <c r="D7" s="146"/>
      <c r="E7" s="146"/>
      <c r="F7" s="146"/>
      <c r="G7" s="147" t="str">
        <f aca="false">IF(F7="Prof.","Professor","")</f>
        <v/>
      </c>
      <c r="H7" s="146"/>
      <c r="I7" s="147" t="str">
        <f aca="false">IF(AND(G7="",H7="Dr."),"Dr.","")</f>
        <v/>
      </c>
      <c r="J7" s="146"/>
      <c r="K7" s="146"/>
      <c r="L7" s="146"/>
      <c r="M7" s="146"/>
      <c r="N7" s="146"/>
      <c r="O7" s="141"/>
      <c r="P7" s="148" t="s">
        <v>46</v>
      </c>
      <c r="Q7" s="149" t="str">
        <f aca="false">IF(AA7="Englisch","1st Floor","1. Etage")</f>
        <v>1. Etage</v>
      </c>
      <c r="R7" s="147" t="s">
        <v>103</v>
      </c>
      <c r="S7" s="147" t="n">
        <v>69117</v>
      </c>
      <c r="T7" s="147" t="s">
        <v>100</v>
      </c>
      <c r="U7" s="147" t="n">
        <v>7269156</v>
      </c>
      <c r="V7" s="149" t="s">
        <v>44</v>
      </c>
      <c r="W7" s="150" t="str">
        <f aca="false">IF(Belegung!E25="","",Belegung!E25)</f>
        <v/>
      </c>
      <c r="X7" s="151" t="str">
        <f aca="false">IF(W7="","",(+TEXT(W7,"TTTT")))</f>
        <v/>
      </c>
      <c r="Y7" s="152" t="str">
        <f aca="false">IF(X7="","",IF(OR(X7="Montag",X7="Dienstag",X7="Mittwoch",X7="Donnerstag",X7="Freitag"),+TEXT(X7,"TTTT"),"Montag"))</f>
        <v/>
      </c>
      <c r="Z7" s="152" t="str">
        <f aca="false">IF(W7="","",IF(X7="Sonntag",W7+1,IF(W7="Samstag",W7+2,W7)))</f>
        <v/>
      </c>
      <c r="AA7" s="152" t="str">
        <f aca="false">IF(OR(D7="Herrn",D7="Herr",D7="Frau"),"Deutsch",IF(OR(D7="Mr.",D7="Mrs.",D7="Ms.",D7="Mr",D7="Mrs",D7="Ms"),"Englisch","Anrede prüfen"))</f>
        <v>Anrede prüfen</v>
      </c>
    </row>
    <row r="8" customFormat="false" ht="30" hidden="false" customHeight="true" outlineLevel="0" collapsed="false">
      <c r="A8" s="141"/>
      <c r="B8" s="146"/>
      <c r="C8" s="146"/>
      <c r="D8" s="146"/>
      <c r="E8" s="146"/>
      <c r="F8" s="146"/>
      <c r="G8" s="147"/>
      <c r="H8" s="146"/>
      <c r="I8" s="147"/>
      <c r="J8" s="146"/>
      <c r="K8" s="146"/>
      <c r="L8" s="146"/>
      <c r="M8" s="146"/>
      <c r="N8" s="146"/>
      <c r="O8" s="141"/>
      <c r="P8" s="148" t="s">
        <v>47</v>
      </c>
      <c r="Q8" s="149" t="s">
        <v>104</v>
      </c>
      <c r="R8" s="147" t="s">
        <v>103</v>
      </c>
      <c r="S8" s="147" t="n">
        <v>69117</v>
      </c>
      <c r="T8" s="147" t="s">
        <v>100</v>
      </c>
      <c r="U8" s="147"/>
      <c r="V8" s="149"/>
      <c r="W8" s="150"/>
      <c r="X8" s="151"/>
      <c r="Y8" s="152"/>
      <c r="Z8" s="152"/>
      <c r="AA8" s="152" t="str">
        <f aca="false">IF(OR(D8="Herrn",D8="Herr",D8="Frau"),"Deutsch",IF(OR(D8="Mr.",D8="Mrs.",D8="Ms.",D8="Mr",D8="Mrs",D8="Ms"),"Englisch","Anrede prüfen"))</f>
        <v>Anrede prüfen</v>
      </c>
    </row>
    <row r="9" customFormat="false" ht="30" hidden="false" customHeight="true" outlineLevel="0" collapsed="false">
      <c r="A9" s="141"/>
      <c r="B9" s="153"/>
      <c r="C9" s="146"/>
      <c r="D9" s="146"/>
      <c r="E9" s="146"/>
      <c r="F9" s="146"/>
      <c r="G9" s="147" t="str">
        <f aca="false">IF(F9="Prof.","Professor","")</f>
        <v/>
      </c>
      <c r="H9" s="146"/>
      <c r="I9" s="147" t="str">
        <f aca="false">IF(AND(G9="",H9="Dr."),"Dr.","")</f>
        <v/>
      </c>
      <c r="J9" s="146"/>
      <c r="K9" s="146"/>
      <c r="L9" s="146"/>
      <c r="M9" s="146"/>
      <c r="N9" s="146"/>
      <c r="O9" s="141"/>
      <c r="P9" s="154" t="s">
        <v>105</v>
      </c>
      <c r="Q9" s="149" t="str">
        <f aca="false">IF(AA9="Englisch","2nd Floor","2. Etage")</f>
        <v>2. Etage</v>
      </c>
      <c r="R9" s="147" t="str">
        <f aca="false">IF(OR(P9="A1",P9="A2",P9="A2a",P9="A2b",P9="A2 a",P9="A2 b",P9="A3",P9="A4",P9="A5",P9="A6",P9="A7",P9="A8"),"Hauptstraße 242",IF(OR(P9="Zi1",P9="Zi 1",P9="Zi2",P9="Zi 2",P9="Zi3",P9="Zi 3",P9="Zi4",P9="Zi 4"),"Hauptstraße 232",""))</f>
        <v>Hauptstraße 242</v>
      </c>
      <c r="S9" s="147" t="n">
        <v>69117</v>
      </c>
      <c r="T9" s="147" t="s">
        <v>100</v>
      </c>
      <c r="U9" s="147" t="n">
        <v>7269157</v>
      </c>
      <c r="V9" s="149" t="s">
        <v>44</v>
      </c>
      <c r="W9" s="150" t="str">
        <f aca="false">IF(Belegung!E28="","",Belegung!E28)</f>
        <v/>
      </c>
      <c r="X9" s="151" t="str">
        <f aca="false">IF(W9="","",(+TEXT(W9,"TTTT")))</f>
        <v/>
      </c>
      <c r="Y9" s="152" t="str">
        <f aca="false">IF(X9="","",IF(OR(X9="Montag",X9="Dienstag",X9="Mittwoch",X9="Donnerstag",X9="Freitag"),+TEXT(X9,"TTTT"),"Montag"))</f>
        <v/>
      </c>
      <c r="Z9" s="152" t="str">
        <f aca="false">IF(W9="","",IF(X9="Sonntag",W9+1,IF(W9="Samstag",W9+2,W9)))</f>
        <v/>
      </c>
      <c r="AA9" s="152" t="str">
        <f aca="false">IF(OR(D9="Herrn",D9="Herr",D9="Frau"),"Deutsch",IF(OR(D9="Mr.",D9="Mrs.",D9="Ms.",D9="Mr",D9="Mrs",D9="Ms"),"Englisch","Anrede prüfen"))</f>
        <v>Anrede prüfen</v>
      </c>
    </row>
    <row r="10" customFormat="false" ht="30" hidden="false" customHeight="true" outlineLevel="0" collapsed="false">
      <c r="A10" s="141"/>
      <c r="B10" s="153"/>
      <c r="C10" s="146"/>
      <c r="D10" s="146"/>
      <c r="E10" s="146"/>
      <c r="F10" s="146"/>
      <c r="G10" s="147" t="str">
        <f aca="false">IF(F10="Prof.","Professor","")</f>
        <v/>
      </c>
      <c r="H10" s="146"/>
      <c r="I10" s="147" t="str">
        <f aca="false">IF(AND(G10="",H10="Dr."),"Dr.","")</f>
        <v/>
      </c>
      <c r="J10" s="146"/>
      <c r="K10" s="146"/>
      <c r="L10" s="146"/>
      <c r="M10" s="146"/>
      <c r="N10" s="146"/>
      <c r="O10" s="141"/>
      <c r="P10" s="154" t="s">
        <v>106</v>
      </c>
      <c r="Q10" s="149" t="str">
        <f aca="false">IF(AA10="Englisch","2nd Floor","2. Etage")</f>
        <v>2. Etage</v>
      </c>
      <c r="R10" s="147" t="str">
        <f aca="false">IF(OR(P10="A1",P10="A2",P10="A2a",P10="A2b",P10="A2 a",P10="A2 b",P10="A3",P10="A4",P10="A5",P10="A6",P10="A7",P10="A8"),"Hauptstraße 242",IF(OR(P10="Zi1",P10="Zi 1",P10="Zi2",P10="Zi 2",P10="Zi3",P10="Zi 3",P10="Zi4",P10="Zi 4"),"Hauptstraße 232",""))</f>
        <v>Hauptstraße 242</v>
      </c>
      <c r="S10" s="147" t="n">
        <v>69117</v>
      </c>
      <c r="T10" s="147" t="s">
        <v>100</v>
      </c>
      <c r="U10" s="147" t="n">
        <v>7269158</v>
      </c>
      <c r="V10" s="149"/>
      <c r="W10" s="150" t="str">
        <f aca="false">IF(Belegung!E29="","",Belegung!E29)</f>
        <v/>
      </c>
      <c r="X10" s="151" t="str">
        <f aca="false">IF(W10="","",(+TEXT(W10,"TTTT")))</f>
        <v/>
      </c>
      <c r="Y10" s="152" t="str">
        <f aca="false">IF(X10="","",IF(OR(X10="Montag",X10="Dienstag",X10="Mittwoch",X10="Donnerstag",X10="Freitag"),+TEXT(X10,"TTTT"),"Montag"))</f>
        <v/>
      </c>
      <c r="Z10" s="152" t="str">
        <f aca="false">IF(W10="","",IF(X10="Sonntag",W10+1,IF(W10="Samstag",W10+2,W10)))</f>
        <v/>
      </c>
      <c r="AA10" s="152" t="str">
        <f aca="false">IF(OR(D10="Herrn",D10="Herr",D10="Frau"),"Deutsch",IF(OR(D10="Mr.",D10="Mrs.",D10="Ms.",D10="Mr",D10="Mrs",D10="Ms"),"Englisch","Anrede prüfen"))</f>
        <v>Anrede prüfen</v>
      </c>
    </row>
    <row r="11" customFormat="false" ht="30" hidden="false" customHeight="true" outlineLevel="0" collapsed="false">
      <c r="A11" s="141"/>
      <c r="B11" s="153"/>
      <c r="C11" s="146"/>
      <c r="D11" s="146"/>
      <c r="E11" s="146"/>
      <c r="F11" s="146"/>
      <c r="G11" s="147" t="str">
        <f aca="false">IF(F11="Prof.","Professor","")</f>
        <v/>
      </c>
      <c r="H11" s="146"/>
      <c r="I11" s="147" t="str">
        <f aca="false">IF(AND(G11="",H11="Dr."),"Dr.","")</f>
        <v/>
      </c>
      <c r="J11" s="146"/>
      <c r="K11" s="146"/>
      <c r="L11" s="146"/>
      <c r="M11" s="146"/>
      <c r="N11" s="146"/>
      <c r="O11" s="141"/>
      <c r="P11" s="154" t="s">
        <v>107</v>
      </c>
      <c r="Q11" s="149" t="str">
        <f aca="false">IF(AA11="Englisch","2nd Floor","2. Etage")</f>
        <v>2. Etage</v>
      </c>
      <c r="R11" s="147" t="str">
        <f aca="false">IF(OR(P11="A1",P11="A2",P11="A2a",P11="A2b",P11="A2 a",P11="A2 b",P11="A3",P11="A4",P11="A5",P11="A6",P11="A7",P11="A8"),"Hauptstraße 242",IF(OR(P11="Zi1",P11="Zi 1",P11="Zi2",P11="Zi 2",P11="Zi3",P11="Zi 3",P11="Zi4",P11="Zi 4"),"Hauptstraße 232",""))</f>
        <v>Hauptstraße 242</v>
      </c>
      <c r="S11" s="147" t="n">
        <v>69117</v>
      </c>
      <c r="T11" s="147" t="s">
        <v>100</v>
      </c>
      <c r="U11" s="147" t="n">
        <v>7269159</v>
      </c>
      <c r="V11" s="149" t="s">
        <v>44</v>
      </c>
      <c r="W11" s="150" t="str">
        <f aca="false">IF(Belegung!E30="","",Belegung!E30)</f>
        <v/>
      </c>
      <c r="X11" s="151" t="str">
        <f aca="false">IF(W11="","",(+TEXT(W11,"TTTT")))</f>
        <v/>
      </c>
      <c r="Y11" s="152" t="str">
        <f aca="false">IF(X11="","",IF(OR(X11="Montag",X11="Dienstag",X11="Mittwoch",X11="Donnerstag",X11="Freitag"),+TEXT(X11,"TTTT"),"Montag"))</f>
        <v/>
      </c>
      <c r="Z11" s="152" t="str">
        <f aca="false">IF(W11="","",IF(X11="Sonntag",W11+1,IF(W11="Samstag",W11+2,W11)))</f>
        <v/>
      </c>
      <c r="AA11" s="152" t="str">
        <f aca="false">IF(OR(D11="Herrn",D11="Herr",D11="Frau"),"Deutsch",IF(OR(D11="Mr.",D11="Mrs.",D11="Ms.",D11="Mr",D11="Mrs",D11="Ms"),"Englisch","Anrede prüfen"))</f>
        <v>Anrede prüfen</v>
      </c>
    </row>
    <row r="12" customFormat="false" ht="30" hidden="false" customHeight="true" outlineLevel="0" collapsed="false">
      <c r="A12" s="141"/>
      <c r="B12" s="153"/>
      <c r="C12" s="146"/>
      <c r="D12" s="146"/>
      <c r="E12" s="146"/>
      <c r="F12" s="146"/>
      <c r="G12" s="147" t="str">
        <f aca="false">IF(F12="Prof.","Professor","")</f>
        <v/>
      </c>
      <c r="H12" s="146"/>
      <c r="I12" s="147" t="str">
        <f aca="false">IF(AND(G12="",H12="Dr."),"Dr.","")</f>
        <v/>
      </c>
      <c r="J12" s="146"/>
      <c r="K12" s="146"/>
      <c r="L12" s="146"/>
      <c r="M12" s="146"/>
      <c r="N12" s="146"/>
      <c r="O12" s="141"/>
      <c r="P12" s="154" t="s">
        <v>108</v>
      </c>
      <c r="Q12" s="149" t="str">
        <f aca="false">IF(AA12="Englisch","2nd Floor","2. Etage")</f>
        <v>2. Etage</v>
      </c>
      <c r="R12" s="147" t="str">
        <f aca="false">IF(OR(P12="A1",P12="A2",P12="A2a",P12="A2b",P12="A2 a",P12="A2 b",P12="A3",P12="A4",P12="A5",P12="A6",P12="A7",P12="A8"),"Hauptstraße 242",IF(OR(P12="Zi1",P12="Zi 1",P12="Zi2",P12="Zi 2",P12="Zi3",P12="Zi 3",P12="Zi4",P12="Zi 4"),"Hauptstraße 232",""))</f>
        <v>Hauptstraße 242</v>
      </c>
      <c r="S12" s="147" t="n">
        <v>69117</v>
      </c>
      <c r="T12" s="147" t="s">
        <v>100</v>
      </c>
      <c r="U12" s="147" t="n">
        <v>7269160</v>
      </c>
      <c r="V12" s="149" t="s">
        <v>44</v>
      </c>
      <c r="W12" s="150" t="str">
        <f aca="false">IF(Belegung!E31="","",Belegung!E31)</f>
        <v/>
      </c>
      <c r="X12" s="151" t="str">
        <f aca="false">IF(W12="","",(+TEXT(W12,"TTTT")))</f>
        <v/>
      </c>
      <c r="Y12" s="152" t="str">
        <f aca="false">IF(X12="","",IF(OR(X12="Montag",X12="Dienstag",X12="Mittwoch",X12="Donnerstag",X12="Freitag"),+TEXT(X12,"TTTT"),"Montag"))</f>
        <v/>
      </c>
      <c r="Z12" s="152" t="str">
        <f aca="false">IF(W12="","",IF(X12="Sonntag",W12+1,IF(W12="Samstag",W12+2,W12)))</f>
        <v/>
      </c>
      <c r="AA12" s="152" t="str">
        <f aca="false">IF(OR(D12="Herrn",D12="Herr",D12="Frau"),"Deutsch",IF(OR(D12="Mr.",D12="Mrs.",D12="Ms.",D12="Mr",D12="Mrs",D12="Ms"),"Englisch","Anrede prüfen"))</f>
        <v>Anrede prüfen</v>
      </c>
    </row>
    <row r="13" customFormat="false" ht="30" hidden="true" customHeight="true" outlineLevel="0" collapsed="false">
      <c r="A13" s="141"/>
      <c r="B13" s="146"/>
      <c r="C13" s="146"/>
      <c r="D13" s="146"/>
      <c r="E13" s="146"/>
      <c r="F13" s="146"/>
      <c r="G13" s="147" t="str">
        <f aca="false">IF(F13="Prof.","Professor","")</f>
        <v/>
      </c>
      <c r="H13" s="146"/>
      <c r="I13" s="147" t="str">
        <f aca="false">IF(AND(G13="",H13="Dr."),"Dr.","")</f>
        <v/>
      </c>
      <c r="J13" s="146"/>
      <c r="K13" s="146"/>
      <c r="L13" s="146"/>
      <c r="M13" s="146"/>
      <c r="N13" s="146"/>
      <c r="O13" s="141"/>
      <c r="P13" s="154" t="s">
        <v>109</v>
      </c>
      <c r="Q13" s="149" t="str">
        <f aca="false">IF(AA13="Englisch","3rd Floor","3. Etage")</f>
        <v>3. Etage</v>
      </c>
      <c r="R13" s="147" t="str">
        <f aca="false">IF(OR(P13="A1",P13="A2",P13="A2a",P13="A2b",P13="A2 a",P13="A2 b",P13="A3",P13="A4",P13="A5",P13="A6",P13="A7",P13="A8"),"Hauptstraße 242",IF(OR(P13="Zi1",P13="Zi 1",P13="Zi2",P13="Zi 2",P13="Zi3",P13="Zi 3",P13="Zi4",P13="Zi 4"),"Hauptstraße 232",""))</f>
        <v>Hauptstraße 232</v>
      </c>
      <c r="S13" s="147" t="n">
        <v>69117</v>
      </c>
      <c r="T13" s="147" t="s">
        <v>100</v>
      </c>
      <c r="U13" s="147" t="n">
        <v>7269245</v>
      </c>
      <c r="V13" s="149" t="s">
        <v>44</v>
      </c>
      <c r="W13" s="150" t="str">
        <f aca="false">IF(Belegung!E33="","",Belegung!E33)</f>
        <v/>
      </c>
      <c r="X13" s="151" t="str">
        <f aca="false">IF(W13="","",(+TEXT(W13,"TTTT")))</f>
        <v/>
      </c>
      <c r="Y13" s="152" t="str">
        <f aca="false">IF(X13="","",IF(OR(X13="Montag",X13="Dienstag",X13="Mittwoch",X13="Donnerstag",X13="Freitag"),+TEXT(X13,"TTTT"),"Montag"))</f>
        <v/>
      </c>
      <c r="Z13" s="152" t="str">
        <f aca="false">IF(W13="","",IF(X13="Sonntag",W13+1,IF(W13="Samstag",W13+2,W13)))</f>
        <v/>
      </c>
      <c r="AA13" s="152" t="str">
        <f aca="false">IF(OR(D13="Herrn",D13="Herr",D13="Frau"),"Deutsch",IF(OR(D13="Mr.",D13="Mrs.",D13="Ms.",D13="Mr",D13="Mrs",D13="Ms"),"Englisch","Anrede prüfen"))</f>
        <v>Anrede prüfen</v>
      </c>
    </row>
    <row r="14" customFormat="false" ht="30" hidden="true" customHeight="true" outlineLevel="0" collapsed="false">
      <c r="A14" s="141"/>
      <c r="B14" s="146"/>
      <c r="C14" s="146"/>
      <c r="D14" s="146"/>
      <c r="E14" s="146"/>
      <c r="F14" s="146"/>
      <c r="G14" s="147" t="str">
        <f aca="false">IF(F14="Prof.","Professor","")</f>
        <v/>
      </c>
      <c r="H14" s="146"/>
      <c r="I14" s="147" t="str">
        <f aca="false">IF(AND(G14="",H14="Dr."),"Dr.","")</f>
        <v/>
      </c>
      <c r="J14" s="146"/>
      <c r="K14" s="146"/>
      <c r="L14" s="146"/>
      <c r="M14" s="146"/>
      <c r="N14" s="146"/>
      <c r="O14" s="141"/>
      <c r="P14" s="154" t="s">
        <v>110</v>
      </c>
      <c r="Q14" s="149" t="str">
        <f aca="false">IF(AA14="Englisch","3rd Floor","3. Etage")</f>
        <v>3. Etage</v>
      </c>
      <c r="R14" s="147" t="str">
        <f aca="false">IF(OR(P14="A1",P14="A2",P14="A2a",P14="A2b",P14="A2 a",P14="A2 b",P14="A3",P14="A4",P14="A5",P14="A6",P14="A7",P14="A8"),"Hauptstraße 242",IF(OR(P14="Zi1",P14="Zi 1",P14="Zi2",P14="Zi 2",P14="Zi3",P14="Zi 3",P14="Zi4",P14="Zi 4"),"Hauptstraße 232",""))</f>
        <v>Hauptstraße 232</v>
      </c>
      <c r="S14" s="147" t="n">
        <v>69117</v>
      </c>
      <c r="T14" s="147" t="s">
        <v>100</v>
      </c>
      <c r="U14" s="147" t="n">
        <v>7269246</v>
      </c>
      <c r="V14" s="149" t="s">
        <v>44</v>
      </c>
      <c r="W14" s="150"/>
      <c r="X14" s="151" t="str">
        <f aca="false">IF(W14="","",(+TEXT(W14,"TTTT")))</f>
        <v/>
      </c>
      <c r="Y14" s="152" t="str">
        <f aca="false">IF(X14="","",IF(OR(X14="Montag",X14="Dienstag",X14="Mittwoch",X14="Donnerstag",X14="Freitag"),+TEXT(X14,"TTTT"),"Montag"))</f>
        <v/>
      </c>
      <c r="Z14" s="152" t="str">
        <f aca="false">IF(W14="","",IF(X14="Sonntag",W14+1,IF(W14="Samstag",W14+2,W14)))</f>
        <v/>
      </c>
      <c r="AA14" s="152" t="str">
        <f aca="false">IF(OR(D14="Herrn",D14="Herr",D14="Frau"),"Deutsch",IF(OR(D14="Mr.",D14="Mrs.",D14="Ms.",D14="Mr",D14="Mrs",D14="Ms"),"Englisch","Anrede prüfen"))</f>
        <v>Anrede prüfen</v>
      </c>
    </row>
    <row r="15" customFormat="false" ht="30" hidden="true" customHeight="true" outlineLevel="0" collapsed="false">
      <c r="A15" s="141"/>
      <c r="B15" s="146"/>
      <c r="C15" s="146"/>
      <c r="D15" s="146"/>
      <c r="E15" s="146"/>
      <c r="F15" s="146"/>
      <c r="G15" s="147" t="str">
        <f aca="false">IF(F15="Prof.","Professor","")</f>
        <v/>
      </c>
      <c r="H15" s="146"/>
      <c r="I15" s="147" t="str">
        <f aca="false">IF(AND(G15="",H15="Dr."),"Dr.","")</f>
        <v/>
      </c>
      <c r="J15" s="146"/>
      <c r="K15" s="146"/>
      <c r="L15" s="146"/>
      <c r="M15" s="146"/>
      <c r="N15" s="146"/>
      <c r="O15" s="141"/>
      <c r="P15" s="154" t="s">
        <v>111</v>
      </c>
      <c r="Q15" s="149" t="str">
        <f aca="false">IF(AA15="Englisch","3rd Floor","3. Etage")</f>
        <v>3. Etage</v>
      </c>
      <c r="R15" s="147" t="str">
        <f aca="false">IF(OR(P15="A1",P15="A2",P15="A2a",P15="A2b",P15="A2 a",P15="A2 b",P15="A3",P15="A4",P15="A5",P15="A6",P15="A7",P15="A8"),"Hauptstraße 242",IF(OR(P15="Zi1",P15="Zi 1",P15="Zi2",P15="Zi 2",P15="Zi3",P15="Zi 3",P15="Zi4",P15="Zi 4"),"Hauptstraße 232",""))</f>
        <v>Hauptstraße 232</v>
      </c>
      <c r="S15" s="147" t="n">
        <v>69117</v>
      </c>
      <c r="T15" s="147" t="s">
        <v>100</v>
      </c>
      <c r="U15" s="147" t="n">
        <v>7269247</v>
      </c>
      <c r="V15" s="149"/>
      <c r="W15" s="150"/>
      <c r="X15" s="151" t="str">
        <f aca="false">IF(W15="","",(+TEXT(W15,"TTTT")))</f>
        <v/>
      </c>
      <c r="Y15" s="152" t="str">
        <f aca="false">IF(X15="","",IF(OR(X15="Montag",X15="Dienstag",X15="Mittwoch",X15="Donnerstag",X15="Freitag"),+TEXT(X15,"TTTT"),"Montag"))</f>
        <v/>
      </c>
      <c r="Z15" s="152" t="str">
        <f aca="false">IF(W15="","",IF(X15="Sonntag",W15+1,IF(W15="Samstag",W15+2,W15)))</f>
        <v/>
      </c>
      <c r="AA15" s="152" t="str">
        <f aca="false">IF(OR(D15="Herrn",D15="Herr",D15="Frau"),"Deutsch",IF(OR(D15="Mr.",D15="Mrs.",D15="Ms.",D15="Mr",D15="Mrs",D15="Ms"),"Englisch","Anrede prüfen"))</f>
        <v>Anrede prüfen</v>
      </c>
    </row>
    <row r="16" customFormat="false" ht="30" hidden="true" customHeight="true" outlineLevel="0" collapsed="false">
      <c r="A16" s="141"/>
      <c r="B16" s="146"/>
      <c r="C16" s="146"/>
      <c r="D16" s="146"/>
      <c r="E16" s="146"/>
      <c r="F16" s="146"/>
      <c r="G16" s="147" t="str">
        <f aca="false">IF(F16="Prof.","Professor","")</f>
        <v/>
      </c>
      <c r="H16" s="146"/>
      <c r="I16" s="147" t="str">
        <f aca="false">IF(AND(G16="",H16="Dr."),"Dr.","")</f>
        <v/>
      </c>
      <c r="J16" s="146"/>
      <c r="K16" s="146"/>
      <c r="L16" s="146"/>
      <c r="M16" s="146"/>
      <c r="N16" s="146"/>
      <c r="O16" s="141"/>
      <c r="P16" s="154" t="s">
        <v>112</v>
      </c>
      <c r="Q16" s="149" t="str">
        <f aca="false">IF(AA16="Englisch","3rd Floor","3. Etage")</f>
        <v>3. Etage</v>
      </c>
      <c r="R16" s="147" t="str">
        <f aca="false">IF(OR(P16="A1",P16="A2",P16="A2a",P16="A2b",P16="A2 a",P16="A2 b",P16="A3",P16="A4",P16="A5",P16="A6",P16="A7",P16="A8"),"Hauptstraße 242",IF(OR(P16="Zi1",P16="Zi 1",P16="Zi2",P16="Zi 2",P16="Zi3",P16="Zi 3",P16="Zi4",P16="Zi 4"),"Hauptstraße 232",""))</f>
        <v>Hauptstraße 232</v>
      </c>
      <c r="S16" s="147" t="n">
        <v>69117</v>
      </c>
      <c r="T16" s="147" t="s">
        <v>100</v>
      </c>
      <c r="U16" s="147" t="n">
        <v>7269750</v>
      </c>
      <c r="V16" s="149"/>
      <c r="W16" s="150"/>
      <c r="X16" s="151" t="str">
        <f aca="false">IF(W16="","",(+TEXT(W16,"TTTT")))</f>
        <v/>
      </c>
      <c r="Y16" s="152" t="str">
        <f aca="false">IF(X16="","",IF(OR(X16="Montag",X16="Dienstag",X16="Mittwoch",X16="Donnerstag",X16="Freitag"),+TEXT(X16,"TTTT"),"Montag"))</f>
        <v/>
      </c>
      <c r="Z16" s="152" t="str">
        <f aca="false">IF(W16="","",IF(X16="Sonntag",W16+1,IF(W16="Samstag",W16+2,W16)))</f>
        <v/>
      </c>
      <c r="AA16" s="152" t="str">
        <f aca="false">IF(OR(D16="Herrn",D16="Herr",D16="Frau"),"Deutsch",IF(OR(D16="Mr.",D16="Mrs.",D16="Ms.",D16="Mr",D16="Mrs",D16="Ms"),"Englisch","Anrede prüfen"))</f>
        <v>Anrede prüfen</v>
      </c>
    </row>
    <row r="17" customFormat="false" ht="15" hidden="false" customHeight="true" outlineLevel="0" collapsed="false">
      <c r="W17" s="155"/>
      <c r="X17" s="155"/>
      <c r="Y17" s="155"/>
    </row>
    <row r="18" customFormat="false" ht="15" hidden="false" customHeight="true" outlineLevel="0" collapsed="false"/>
    <row r="19" s="159" customFormat="true" ht="15" hidden="false" customHeight="true" outlineLevel="0" collapsed="false">
      <c r="A19" s="156" t="s">
        <v>113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7"/>
      <c r="X19" s="157"/>
      <c r="Y19" s="157"/>
      <c r="Z19" s="158"/>
      <c r="AA19" s="158"/>
    </row>
    <row r="20" s="159" customFormat="true" ht="1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8"/>
      <c r="AA20" s="158"/>
    </row>
    <row r="21" customFormat="false" ht="15" hidden="false" customHeight="true" outlineLevel="0" collapsed="false">
      <c r="A21" s="160" t="s">
        <v>114</v>
      </c>
    </row>
    <row r="22" customFormat="false" ht="15" hidden="false" customHeight="true" outlineLevel="0" collapsed="false"/>
    <row r="23" customFormat="false" ht="15" hidden="false" customHeight="true" outlineLevel="0" collapsed="false">
      <c r="Z23" s="161"/>
      <c r="AA23" s="16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1:A16"/>
    <mergeCell ref="O1:O16"/>
    <mergeCell ref="A19:V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6" activeCellId="0" sqref="L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88"/>
  </cols>
  <sheetData>
    <row r="1" s="1" customFormat="true" ht="23.4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K1" s="3"/>
      <c r="L1" s="5"/>
      <c r="P1" s="6"/>
    </row>
    <row r="2" s="1" customFormat="true" ht="16.2" hidden="false" customHeight="false" outlineLevel="0" collapsed="false">
      <c r="A2" s="7"/>
      <c r="B2" s="8"/>
      <c r="K2" s="3"/>
      <c r="L2" s="5"/>
    </row>
    <row r="3" s="1" customFormat="true" ht="15.6" hidden="false" customHeight="false" outlineLevel="0" collapsed="false">
      <c r="A3" s="162" t="s">
        <v>2</v>
      </c>
      <c r="B3" s="163" t="n">
        <f aca="false">Belegung!B3</f>
        <v>0</v>
      </c>
      <c r="C3" s="163"/>
      <c r="D3" s="163"/>
      <c r="E3" s="163"/>
      <c r="F3" s="163"/>
      <c r="G3" s="163"/>
      <c r="K3" s="3"/>
      <c r="L3" s="5"/>
    </row>
    <row r="4" s="1" customFormat="true" ht="15.6" hidden="false" customHeight="false" outlineLevel="0" collapsed="false">
      <c r="A4" s="164" t="s">
        <v>116</v>
      </c>
      <c r="B4" s="165" t="n">
        <f aca="false">Belegung!B4</f>
        <v>0</v>
      </c>
      <c r="C4" s="165"/>
      <c r="D4" s="165"/>
      <c r="E4" s="165"/>
      <c r="F4" s="165"/>
      <c r="G4" s="165"/>
      <c r="H4" s="14"/>
      <c r="K4" s="3"/>
      <c r="L4" s="5"/>
    </row>
    <row r="5" s="1" customFormat="true" ht="15.6" hidden="false" customHeight="false" outlineLevel="0" collapsed="false">
      <c r="A5" s="166" t="s">
        <v>117</v>
      </c>
      <c r="B5" s="167" t="n">
        <f aca="false">Belegung!B5</f>
        <v>0</v>
      </c>
      <c r="C5" s="167"/>
      <c r="D5" s="167"/>
      <c r="E5" s="167"/>
      <c r="F5" s="167"/>
      <c r="G5" s="167"/>
      <c r="H5" s="18"/>
      <c r="K5" s="3"/>
      <c r="L5" s="5"/>
    </row>
    <row r="6" s="1" customFormat="true" ht="15.6" hidden="false" customHeight="false" outlineLevel="0" collapsed="false">
      <c r="A6" s="166" t="s">
        <v>7</v>
      </c>
      <c r="B6" s="168" t="n">
        <f aca="false">Belegung!B6</f>
        <v>0</v>
      </c>
      <c r="C6" s="168"/>
      <c r="D6" s="168"/>
      <c r="E6" s="168"/>
      <c r="F6" s="168"/>
      <c r="G6" s="168"/>
      <c r="H6" s="18"/>
      <c r="I6" s="22" t="s">
        <v>9</v>
      </c>
      <c r="J6" s="22"/>
      <c r="K6" s="23" t="n">
        <f aca="false">MIN(E17,E18,E19,E20,E23,E24,E25,E26,E28,E29,E30,E31)</f>
        <v>0</v>
      </c>
    </row>
    <row r="7" s="1" customFormat="true" ht="16.2" hidden="false" customHeight="false" outlineLevel="0" collapsed="false">
      <c r="A7" s="169" t="s">
        <v>10</v>
      </c>
      <c r="B7" s="170" t="n">
        <f aca="false">Belegung!B7</f>
        <v>0</v>
      </c>
      <c r="C7" s="170"/>
      <c r="D7" s="170"/>
      <c r="E7" s="170"/>
      <c r="F7" s="170"/>
      <c r="G7" s="170"/>
      <c r="H7" s="18"/>
      <c r="I7" s="171"/>
      <c r="J7" s="127"/>
      <c r="K7" s="172"/>
      <c r="L7" s="127"/>
    </row>
    <row r="8" s="1" customFormat="true" ht="13.8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K8" s="3"/>
    </row>
    <row r="9" s="38" customFormat="true" ht="13.8" hidden="false" customHeight="false" outlineLevel="0" collapsed="false">
      <c r="A9" s="34" t="s">
        <v>118</v>
      </c>
      <c r="B9" s="35"/>
      <c r="C9" s="36"/>
      <c r="D9" s="36"/>
      <c r="E9" s="36"/>
      <c r="G9" s="36"/>
      <c r="H9" s="173"/>
      <c r="I9" s="173"/>
      <c r="J9" s="1"/>
      <c r="K9" s="39"/>
      <c r="L9" s="39"/>
      <c r="M9" s="39"/>
      <c r="N9" s="39"/>
      <c r="O9" s="1"/>
      <c r="P9" s="1"/>
      <c r="Q9" s="1"/>
    </row>
    <row r="10" s="38" customFormat="true" ht="13.8" hidden="false" customHeight="false" outlineLevel="0" collapsed="false">
      <c r="A10" s="34" t="s">
        <v>119</v>
      </c>
      <c r="B10" s="35"/>
      <c r="C10" s="36"/>
      <c r="D10" s="36"/>
      <c r="E10" s="36"/>
      <c r="G10" s="36"/>
      <c r="H10" s="36"/>
      <c r="I10" s="36"/>
      <c r="J10" s="36"/>
      <c r="K10" s="3"/>
      <c r="L10" s="40"/>
      <c r="M10" s="40"/>
      <c r="N10" s="40"/>
    </row>
    <row r="11" customFormat="false" ht="13.8" hidden="false" customHeight="false" outlineLevel="0" collapsed="false">
      <c r="A11" s="34" t="s">
        <v>120</v>
      </c>
      <c r="B11" s="174"/>
      <c r="C11" s="174"/>
      <c r="D11" s="174"/>
      <c r="E11" s="174"/>
      <c r="F11" s="36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3.2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</row>
    <row r="13" customFormat="false" ht="13.2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</row>
    <row r="14" customFormat="false" ht="13.2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</row>
    <row r="15" customFormat="false" ht="13.2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</row>
    <row r="16" customFormat="false" ht="13.2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</row>
    <row r="17" customFormat="false" ht="13.2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</row>
    <row r="18" customFormat="false" ht="13.2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</row>
    <row r="19" customFormat="false" ht="13.2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</row>
    <row r="20" customFormat="false" ht="13.2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</row>
    <row r="21" customFormat="false" ht="13.2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</row>
    <row r="22" customFormat="false" ht="13.2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</row>
    <row r="23" customFormat="false" ht="13.2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</row>
    <row r="24" customFormat="false" ht="13.2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</row>
    <row r="25" customFormat="false" ht="13.2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</row>
    <row r="26" customFormat="false" ht="13.2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</row>
    <row r="27" customFormat="false" ht="13.2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</row>
    <row r="28" customFormat="false" ht="13.2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</row>
    <row r="29" customFormat="false" ht="13.2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</row>
    <row r="30" customFormat="false" ht="13.2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</row>
    <row r="31" customFormat="false" ht="13.2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</row>
    <row r="32" customFormat="false" ht="13.2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</row>
    <row r="33" customFormat="false" ht="13.2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</row>
    <row r="34" customFormat="false" ht="13.2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</row>
    <row r="35" customFormat="false" ht="13.2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</row>
    <row r="36" customFormat="false" ht="13.2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</row>
    <row r="37" customFormat="false" ht="13.2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</row>
    <row r="38" customFormat="false" ht="13.2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</row>
    <row r="39" customFormat="false" ht="13.2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</row>
    <row r="40" customFormat="false" ht="13.2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</row>
    <row r="41" customFormat="false" ht="13.2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</row>
    <row r="42" customFormat="false" ht="13.2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</row>
    <row r="43" customFormat="false" ht="13.2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</row>
    <row r="44" customFormat="false" ht="13.2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</row>
    <row r="45" customFormat="false" ht="13.2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</row>
    <row r="46" customFormat="false" ht="13.2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</row>
    <row r="47" customFormat="false" ht="13.2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</row>
    <row r="48" customFormat="false" ht="13.2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</row>
    <row r="49" customFormat="false" ht="13.2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</row>
    <row r="50" customFormat="false" ht="13.2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</row>
    <row r="51" customFormat="false" ht="13.2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</row>
    <row r="52" customFormat="false" ht="13.2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</row>
    <row r="53" customFormat="false" ht="13.2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</row>
    <row r="54" customFormat="false" ht="13.2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</row>
    <row r="55" customFormat="false" ht="13.2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</row>
    <row r="56" customFormat="false" ht="13.2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</row>
    <row r="57" customFormat="false" ht="13.2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</row>
    <row r="58" customFormat="false" ht="13.2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</row>
    <row r="59" customFormat="false" ht="13.2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</row>
    <row r="60" customFormat="false" ht="13.2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</row>
    <row r="61" customFormat="false" ht="13.2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</row>
    <row r="62" customFormat="false" ht="13.2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</row>
    <row r="63" customFormat="false" ht="13.2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</row>
    <row r="64" customFormat="false" ht="13.2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</row>
    <row r="65" customFormat="false" ht="13.2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</row>
    <row r="66" customFormat="false" ht="13.2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</row>
    <row r="67" customFormat="false" ht="13.2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</row>
    <row r="68" customFormat="false" ht="13.2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</row>
    <row r="69" customFormat="false" ht="13.2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</row>
    <row r="70" customFormat="false" ht="13.2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</row>
    <row r="71" customFormat="false" ht="13.2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</row>
    <row r="72" customFormat="false" ht="13.2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</row>
    <row r="73" customFormat="false" ht="13.2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</row>
    <row r="74" customFormat="false" ht="13.2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</row>
    <row r="75" customFormat="false" ht="13.2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</row>
    <row r="76" customFormat="false" ht="13.2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</row>
    <row r="77" customFormat="false" ht="13.2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</row>
    <row r="78" customFormat="false" ht="13.2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</row>
    <row r="79" customFormat="false" ht="13.2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</row>
    <row r="80" customFormat="false" ht="13.2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</row>
    <row r="81" customFormat="false" ht="13.2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</row>
    <row r="82" customFormat="false" ht="13.2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</row>
    <row r="83" customFormat="false" ht="13.2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</row>
    <row r="84" customFormat="false" ht="13.2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</row>
    <row r="85" customFormat="false" ht="13.2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</row>
    <row r="86" customFormat="false" ht="13.2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</row>
    <row r="87" customFormat="false" ht="13.2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</row>
    <row r="88" customFormat="false" ht="13.2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</row>
    <row r="89" customFormat="false" ht="13.2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</row>
    <row r="90" customFormat="false" ht="13.2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</row>
    <row r="91" customFormat="false" ht="13.2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</row>
    <row r="92" customFormat="false" ht="13.2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</row>
    <row r="93" customFormat="false" ht="13.2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</row>
    <row r="94" customFormat="false" ht="13.2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</row>
    <row r="95" customFormat="false" ht="13.2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</row>
    <row r="96" customFormat="false" ht="13.2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</row>
    <row r="97" customFormat="false" ht="13.2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</row>
    <row r="98" customFormat="false" ht="13.2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</row>
    <row r="99" customFormat="false" ht="13.2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</row>
    <row r="100" customFormat="false" ht="13.2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</row>
    <row r="101" customFormat="false" ht="13.2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</row>
  </sheetData>
  <mergeCells count="9">
    <mergeCell ref="A1:G1"/>
    <mergeCell ref="L1:L5"/>
    <mergeCell ref="B3:G3"/>
    <mergeCell ref="B4:G4"/>
    <mergeCell ref="B5:G5"/>
    <mergeCell ref="B6:G6"/>
    <mergeCell ref="B7:G7"/>
    <mergeCell ref="H9:I9"/>
    <mergeCell ref="K9:N9"/>
  </mergeCells>
  <dataValidations count="1">
    <dataValidation allowBlank="true" errorStyle="stop" operator="between" showDropDown="false" showErrorMessage="true" showInputMessage="false" sqref="P1" type="list">
      <formula1>$D$98:$E$9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7.99"/>
    <col collapsed="false" customWidth="true" hidden="false" outlineLevel="0" max="5" min="3" style="0" width="11.66"/>
  </cols>
  <sheetData>
    <row r="1" s="1" customFormat="true" ht="23.4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K1" s="3"/>
      <c r="L1" s="5"/>
      <c r="P1" s="6"/>
    </row>
    <row r="2" s="1" customFormat="true" ht="16.2" hidden="false" customHeight="false" outlineLevel="0" collapsed="false">
      <c r="A2" s="7"/>
      <c r="B2" s="8"/>
      <c r="K2" s="3"/>
      <c r="L2" s="5"/>
    </row>
    <row r="3" s="1" customFormat="true" ht="15.6" hidden="false" customHeight="false" outlineLevel="0" collapsed="false">
      <c r="A3" s="162" t="s">
        <v>2</v>
      </c>
      <c r="B3" s="163" t="n">
        <f aca="false">Belegung!B3</f>
        <v>0</v>
      </c>
      <c r="C3" s="163"/>
      <c r="D3" s="163"/>
      <c r="E3" s="163"/>
      <c r="F3" s="163"/>
      <c r="G3" s="163"/>
      <c r="K3" s="3"/>
      <c r="L3" s="5"/>
    </row>
    <row r="4" s="1" customFormat="true" ht="15.6" hidden="false" customHeight="false" outlineLevel="0" collapsed="false">
      <c r="A4" s="164" t="s">
        <v>116</v>
      </c>
      <c r="B4" s="165" t="n">
        <f aca="false">Belegung!B4</f>
        <v>0</v>
      </c>
      <c r="C4" s="165"/>
      <c r="D4" s="165"/>
      <c r="E4" s="165"/>
      <c r="F4" s="165"/>
      <c r="G4" s="165"/>
      <c r="H4" s="14"/>
      <c r="K4" s="3"/>
      <c r="L4" s="5"/>
    </row>
    <row r="5" s="1" customFormat="true" ht="15.6" hidden="false" customHeight="false" outlineLevel="0" collapsed="false">
      <c r="A5" s="166" t="s">
        <v>117</v>
      </c>
      <c r="B5" s="167" t="n">
        <f aca="false">Belegung!B5</f>
        <v>0</v>
      </c>
      <c r="C5" s="167"/>
      <c r="D5" s="167"/>
      <c r="E5" s="167"/>
      <c r="F5" s="167"/>
      <c r="G5" s="167"/>
      <c r="H5" s="18"/>
      <c r="K5" s="3"/>
      <c r="L5" s="5"/>
    </row>
    <row r="6" s="1" customFormat="true" ht="15.6" hidden="false" customHeight="false" outlineLevel="0" collapsed="false">
      <c r="A6" s="166" t="s">
        <v>7</v>
      </c>
      <c r="B6" s="168" t="n">
        <f aca="false">Belegung!B6</f>
        <v>0</v>
      </c>
      <c r="C6" s="168"/>
      <c r="D6" s="168"/>
      <c r="E6" s="168"/>
      <c r="F6" s="168"/>
      <c r="G6" s="168"/>
      <c r="H6" s="18"/>
      <c r="I6" s="22"/>
      <c r="J6" s="22"/>
      <c r="K6" s="23"/>
    </row>
    <row r="7" s="1" customFormat="true" ht="16.2" hidden="false" customHeight="false" outlineLevel="0" collapsed="false">
      <c r="A7" s="169" t="s">
        <v>10</v>
      </c>
      <c r="B7" s="170" t="n">
        <f aca="false">Belegung!B7</f>
        <v>0</v>
      </c>
      <c r="C7" s="170"/>
      <c r="D7" s="170"/>
      <c r="E7" s="170"/>
      <c r="F7" s="170"/>
      <c r="G7" s="170"/>
      <c r="H7" s="18"/>
      <c r="I7" s="171"/>
      <c r="J7" s="127"/>
      <c r="K7" s="172"/>
      <c r="L7" s="127"/>
    </row>
    <row r="8" s="1" customFormat="true" ht="13.8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K8" s="3"/>
    </row>
    <row r="9" s="38" customFormat="true" ht="13.8" hidden="false" customHeight="false" outlineLevel="0" collapsed="false">
      <c r="A9" s="34" t="s">
        <v>121</v>
      </c>
      <c r="B9" s="35"/>
      <c r="C9" s="36"/>
      <c r="D9" s="36"/>
      <c r="E9" s="36"/>
      <c r="G9" s="36"/>
      <c r="I9" s="36"/>
      <c r="J9" s="36"/>
      <c r="K9" s="3"/>
      <c r="L9" s="40"/>
      <c r="M9" s="40"/>
      <c r="N9" s="40"/>
    </row>
    <row r="10" customFormat="false" ht="13.8" hidden="false" customHeight="false" outlineLevel="0" collapsed="false">
      <c r="A10" s="34" t="s">
        <v>122</v>
      </c>
      <c r="B10" s="174"/>
      <c r="C10" s="174"/>
      <c r="D10" s="174"/>
      <c r="E10" s="36" t="s">
        <v>19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</row>
    <row r="11" customFormat="false" ht="13.2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</row>
    <row r="12" customFormat="false" ht="15.75" hidden="false" customHeight="tru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</row>
    <row r="13" customFormat="false" ht="14.25" hidden="false" customHeight="true" outlineLevel="0" collapsed="false">
      <c r="A13" s="175" t="s">
        <v>123</v>
      </c>
      <c r="B13" s="176" t="n">
        <f aca="false">Belegung!B8+1</f>
        <v>1</v>
      </c>
      <c r="C13" s="177" t="s">
        <v>124</v>
      </c>
      <c r="D13" s="178" t="s">
        <v>125</v>
      </c>
      <c r="E13" s="179" t="s">
        <v>126</v>
      </c>
      <c r="F13" s="180" t="s">
        <v>127</v>
      </c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</row>
    <row r="14" customFormat="false" ht="16.5" hidden="false" customHeight="true" outlineLevel="0" collapsed="false">
      <c r="A14" s="175"/>
      <c r="B14" s="176"/>
      <c r="C14" s="177"/>
      <c r="D14" s="178"/>
      <c r="E14" s="179"/>
      <c r="F14" s="180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</row>
    <row r="15" customFormat="false" ht="15.6" hidden="false" customHeight="false" outlineLevel="0" collapsed="false">
      <c r="A15" s="181" t="s">
        <v>83</v>
      </c>
      <c r="B15" s="181" t="s">
        <v>84</v>
      </c>
      <c r="C15" s="177"/>
      <c r="D15" s="178"/>
      <c r="E15" s="179"/>
      <c r="F15" s="180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</row>
    <row r="16" customFormat="false" ht="13.2" hidden="false" customHeight="false" outlineLevel="0" collapsed="false">
      <c r="A16" s="182"/>
      <c r="B16" s="182"/>
      <c r="C16" s="183"/>
      <c r="D16" s="183"/>
      <c r="E16" s="183"/>
      <c r="F16" s="18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</row>
    <row r="17" customFormat="false" ht="13.2" hidden="false" customHeight="false" outlineLevel="0" collapsed="false">
      <c r="A17" s="182"/>
      <c r="B17" s="182"/>
      <c r="C17" s="183"/>
      <c r="D17" s="183"/>
      <c r="E17" s="183"/>
      <c r="F17" s="185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</row>
    <row r="18" customFormat="false" ht="13.2" hidden="false" customHeight="false" outlineLevel="0" collapsed="false">
      <c r="A18" s="182"/>
      <c r="B18" s="182"/>
      <c r="C18" s="183"/>
      <c r="D18" s="183"/>
      <c r="E18" s="183"/>
      <c r="F18" s="185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</row>
    <row r="19" customFormat="false" ht="13.2" hidden="false" customHeight="false" outlineLevel="0" collapsed="false">
      <c r="A19" s="182"/>
      <c r="B19" s="182"/>
      <c r="C19" s="183"/>
      <c r="D19" s="183"/>
      <c r="E19" s="183"/>
      <c r="F19" s="185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</row>
    <row r="20" customFormat="false" ht="13.2" hidden="false" customHeight="false" outlineLevel="0" collapsed="false">
      <c r="A20" s="182"/>
      <c r="B20" s="182"/>
      <c r="C20" s="183"/>
      <c r="D20" s="183"/>
      <c r="E20" s="183"/>
      <c r="F20" s="185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</row>
    <row r="21" customFormat="false" ht="13.2" hidden="false" customHeight="false" outlineLevel="0" collapsed="false">
      <c r="A21" s="182"/>
      <c r="B21" s="182"/>
      <c r="C21" s="183"/>
      <c r="D21" s="183"/>
      <c r="E21" s="183"/>
      <c r="F21" s="18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</row>
    <row r="22" customFormat="false" ht="13.2" hidden="false" customHeight="false" outlineLevel="0" collapsed="false">
      <c r="A22" s="182"/>
      <c r="B22" s="182"/>
      <c r="C22" s="183"/>
      <c r="D22" s="183"/>
      <c r="E22" s="183"/>
      <c r="F22" s="18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</row>
    <row r="23" customFormat="false" ht="13.2" hidden="false" customHeight="false" outlineLevel="0" collapsed="false">
      <c r="A23" s="182"/>
      <c r="B23" s="182"/>
      <c r="C23" s="183"/>
      <c r="D23" s="183"/>
      <c r="E23" s="183"/>
      <c r="F23" s="18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</row>
    <row r="24" customFormat="false" ht="13.2" hidden="false" customHeight="false" outlineLevel="0" collapsed="false">
      <c r="A24" s="186" t="s">
        <v>128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</row>
    <row r="25" customFormat="false" ht="13.2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</row>
    <row r="26" customFormat="false" ht="12.75" hidden="false" customHeight="true" outlineLevel="0" collapsed="false">
      <c r="A26" s="175" t="s">
        <v>123</v>
      </c>
      <c r="B26" s="176" t="n">
        <f aca="false">B13+1</f>
        <v>2</v>
      </c>
      <c r="C26" s="177" t="s">
        <v>124</v>
      </c>
      <c r="D26" s="178" t="s">
        <v>125</v>
      </c>
      <c r="E26" s="179" t="s">
        <v>126</v>
      </c>
      <c r="F26" s="180" t="s">
        <v>127</v>
      </c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</row>
    <row r="27" customFormat="false" ht="12.75" hidden="false" customHeight="true" outlineLevel="0" collapsed="false">
      <c r="A27" s="175"/>
      <c r="B27" s="176"/>
      <c r="C27" s="177"/>
      <c r="D27" s="178"/>
      <c r="E27" s="179"/>
      <c r="F27" s="180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</row>
    <row r="28" customFormat="false" ht="15.6" hidden="false" customHeight="false" outlineLevel="0" collapsed="false">
      <c r="A28" s="181" t="s">
        <v>83</v>
      </c>
      <c r="B28" s="181" t="s">
        <v>84</v>
      </c>
      <c r="C28" s="177"/>
      <c r="D28" s="178"/>
      <c r="E28" s="179"/>
      <c r="F28" s="180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</row>
    <row r="29" customFormat="false" ht="13.2" hidden="false" customHeight="false" outlineLevel="0" collapsed="false">
      <c r="A29" s="182"/>
      <c r="B29" s="182"/>
      <c r="C29" s="183"/>
      <c r="D29" s="183"/>
      <c r="E29" s="183"/>
      <c r="F29" s="18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</row>
    <row r="30" customFormat="false" ht="13.2" hidden="false" customHeight="false" outlineLevel="0" collapsed="false">
      <c r="A30" s="182"/>
      <c r="B30" s="182"/>
      <c r="C30" s="183"/>
      <c r="D30" s="183"/>
      <c r="E30" s="183"/>
      <c r="F30" s="185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</row>
    <row r="31" customFormat="false" ht="13.2" hidden="false" customHeight="false" outlineLevel="0" collapsed="false">
      <c r="A31" s="182"/>
      <c r="B31" s="182"/>
      <c r="C31" s="183"/>
      <c r="D31" s="183"/>
      <c r="E31" s="183"/>
      <c r="F31" s="185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</row>
    <row r="32" customFormat="false" ht="13.2" hidden="false" customHeight="false" outlineLevel="0" collapsed="false">
      <c r="A32" s="182"/>
      <c r="B32" s="182"/>
      <c r="C32" s="183"/>
      <c r="D32" s="183"/>
      <c r="E32" s="183"/>
      <c r="F32" s="185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</row>
    <row r="33" customFormat="false" ht="13.2" hidden="false" customHeight="false" outlineLevel="0" collapsed="false">
      <c r="A33" s="182"/>
      <c r="B33" s="182"/>
      <c r="C33" s="183"/>
      <c r="D33" s="183"/>
      <c r="E33" s="183"/>
      <c r="F33" s="185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</row>
    <row r="34" customFormat="false" ht="13.2" hidden="false" customHeight="false" outlineLevel="0" collapsed="false">
      <c r="A34" s="182"/>
      <c r="B34" s="182"/>
      <c r="C34" s="183"/>
      <c r="D34" s="183"/>
      <c r="E34" s="183"/>
      <c r="F34" s="18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</row>
    <row r="35" customFormat="false" ht="13.2" hidden="false" customHeight="false" outlineLevel="0" collapsed="false">
      <c r="A35" s="182"/>
      <c r="B35" s="182"/>
      <c r="C35" s="183"/>
      <c r="D35" s="183"/>
      <c r="E35" s="183"/>
      <c r="F35" s="18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</row>
    <row r="36" customFormat="false" ht="13.2" hidden="false" customHeight="false" outlineLevel="0" collapsed="false">
      <c r="A36" s="182"/>
      <c r="B36" s="182"/>
      <c r="C36" s="183"/>
      <c r="D36" s="183"/>
      <c r="E36" s="183"/>
      <c r="F36" s="18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</row>
    <row r="37" customFormat="false" ht="13.2" hidden="false" customHeight="false" outlineLevel="0" collapsed="false">
      <c r="A37" s="186" t="s">
        <v>128</v>
      </c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</row>
    <row r="38" customFormat="false" ht="13.2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</row>
    <row r="39" customFormat="false" ht="12.75" hidden="false" customHeight="true" outlineLevel="0" collapsed="false">
      <c r="A39" s="175" t="s">
        <v>123</v>
      </c>
      <c r="B39" s="176" t="n">
        <f aca="false">B26+1</f>
        <v>3</v>
      </c>
      <c r="C39" s="177" t="s">
        <v>124</v>
      </c>
      <c r="D39" s="178" t="s">
        <v>125</v>
      </c>
      <c r="E39" s="179" t="s">
        <v>126</v>
      </c>
      <c r="F39" s="180" t="s">
        <v>127</v>
      </c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</row>
    <row r="40" customFormat="false" ht="12.75" hidden="false" customHeight="true" outlineLevel="0" collapsed="false">
      <c r="A40" s="175"/>
      <c r="B40" s="176"/>
      <c r="C40" s="177"/>
      <c r="D40" s="178"/>
      <c r="E40" s="179"/>
      <c r="F40" s="180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</row>
    <row r="41" customFormat="false" ht="15.6" hidden="false" customHeight="false" outlineLevel="0" collapsed="false">
      <c r="A41" s="181" t="s">
        <v>83</v>
      </c>
      <c r="B41" s="181" t="s">
        <v>84</v>
      </c>
      <c r="C41" s="177"/>
      <c r="D41" s="178"/>
      <c r="E41" s="179"/>
      <c r="F41" s="180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</row>
    <row r="42" customFormat="false" ht="13.2" hidden="false" customHeight="false" outlineLevel="0" collapsed="false">
      <c r="A42" s="182"/>
      <c r="B42" s="182"/>
      <c r="C42" s="183"/>
      <c r="D42" s="183"/>
      <c r="E42" s="183"/>
      <c r="F42" s="18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</row>
    <row r="43" customFormat="false" ht="13.2" hidden="false" customHeight="false" outlineLevel="0" collapsed="false">
      <c r="A43" s="182"/>
      <c r="B43" s="182"/>
      <c r="C43" s="183"/>
      <c r="D43" s="182"/>
      <c r="E43" s="183"/>
      <c r="F43" s="185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</row>
    <row r="44" customFormat="false" ht="13.2" hidden="false" customHeight="false" outlineLevel="0" collapsed="false">
      <c r="A44" s="182"/>
      <c r="B44" s="182"/>
      <c r="C44" s="183"/>
      <c r="D44" s="183"/>
      <c r="E44" s="183"/>
      <c r="F44" s="185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</row>
    <row r="45" customFormat="false" ht="13.2" hidden="false" customHeight="false" outlineLevel="0" collapsed="false">
      <c r="A45" s="182"/>
      <c r="B45" s="182"/>
      <c r="C45" s="183"/>
      <c r="D45" s="183"/>
      <c r="E45" s="183"/>
      <c r="F45" s="185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</row>
    <row r="46" customFormat="false" ht="13.2" hidden="false" customHeight="false" outlineLevel="0" collapsed="false">
      <c r="A46" s="182"/>
      <c r="B46" s="182"/>
      <c r="C46" s="183"/>
      <c r="D46" s="183"/>
      <c r="E46" s="183"/>
      <c r="F46" s="185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</row>
    <row r="47" customFormat="false" ht="13.2" hidden="false" customHeight="false" outlineLevel="0" collapsed="false">
      <c r="A47" s="182"/>
      <c r="B47" s="182"/>
      <c r="C47" s="183"/>
      <c r="D47" s="183"/>
      <c r="E47" s="183"/>
      <c r="F47" s="18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</row>
    <row r="48" customFormat="false" ht="13.2" hidden="false" customHeight="false" outlineLevel="0" collapsed="false">
      <c r="A48" s="182"/>
      <c r="B48" s="182"/>
      <c r="C48" s="183"/>
      <c r="D48" s="183"/>
      <c r="E48" s="183"/>
      <c r="F48" s="18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</row>
    <row r="49" customFormat="false" ht="13.2" hidden="false" customHeight="false" outlineLevel="0" collapsed="false">
      <c r="A49" s="182"/>
      <c r="B49" s="182"/>
      <c r="C49" s="183"/>
      <c r="D49" s="183"/>
      <c r="E49" s="183"/>
      <c r="F49" s="18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</row>
    <row r="50" customFormat="false" ht="13.2" hidden="false" customHeight="false" outlineLevel="0" collapsed="false">
      <c r="A50" s="186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</row>
    <row r="51" customFormat="false" ht="13.2" hidden="tru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</row>
    <row r="52" customFormat="false" ht="13.2" hidden="true" customHeight="true" outlineLevel="0" collapsed="false">
      <c r="A52" s="175" t="s">
        <v>123</v>
      </c>
      <c r="B52" s="176" t="n">
        <v>43831</v>
      </c>
      <c r="C52" s="187" t="s">
        <v>124</v>
      </c>
      <c r="D52" s="187" t="s">
        <v>125</v>
      </c>
      <c r="E52" s="187" t="s">
        <v>126</v>
      </c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</row>
    <row r="53" customFormat="false" ht="13.2" hidden="true" customHeight="false" outlineLevel="0" collapsed="false">
      <c r="A53" s="175"/>
      <c r="B53" s="176"/>
      <c r="C53" s="187"/>
      <c r="D53" s="187"/>
      <c r="E53" s="187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</row>
    <row r="54" customFormat="false" ht="15.6" hidden="true" customHeight="false" outlineLevel="0" collapsed="false">
      <c r="A54" s="181" t="s">
        <v>83</v>
      </c>
      <c r="B54" s="181" t="s">
        <v>84</v>
      </c>
      <c r="C54" s="187"/>
      <c r="D54" s="187"/>
      <c r="E54" s="187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</row>
    <row r="55" customFormat="false" ht="13.2" hidden="true" customHeight="false" outlineLevel="0" collapsed="false">
      <c r="A55" s="183"/>
      <c r="B55" s="183"/>
      <c r="C55" s="183"/>
      <c r="D55" s="183"/>
      <c r="E55" s="183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</row>
    <row r="56" customFormat="false" ht="13.2" hidden="true" customHeight="false" outlineLevel="0" collapsed="false">
      <c r="A56" s="183"/>
      <c r="B56" s="183"/>
      <c r="C56" s="183"/>
      <c r="D56" s="183"/>
      <c r="E56" s="183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</row>
    <row r="57" customFormat="false" ht="13.2" hidden="true" customHeight="false" outlineLevel="0" collapsed="false">
      <c r="A57" s="183"/>
      <c r="B57" s="183"/>
      <c r="C57" s="183"/>
      <c r="D57" s="183"/>
      <c r="E57" s="183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</row>
    <row r="58" customFormat="false" ht="13.2" hidden="true" customHeight="false" outlineLevel="0" collapsed="false">
      <c r="A58" s="183"/>
      <c r="B58" s="183"/>
      <c r="C58" s="183"/>
      <c r="D58" s="183"/>
      <c r="E58" s="183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</row>
    <row r="59" customFormat="false" ht="13.2" hidden="true" customHeight="false" outlineLevel="0" collapsed="false">
      <c r="A59" s="183"/>
      <c r="B59" s="183"/>
      <c r="C59" s="183"/>
      <c r="D59" s="183"/>
      <c r="E59" s="183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</row>
    <row r="60" customFormat="false" ht="13.2" hidden="true" customHeight="false" outlineLevel="0" collapsed="false">
      <c r="A60" s="183"/>
      <c r="B60" s="183"/>
      <c r="C60" s="183"/>
      <c r="D60" s="183"/>
      <c r="E60" s="183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</row>
    <row r="61" customFormat="false" ht="13.2" hidden="true" customHeight="false" outlineLevel="0" collapsed="false">
      <c r="A61" s="183"/>
      <c r="B61" s="183"/>
      <c r="C61" s="183"/>
      <c r="D61" s="183"/>
      <c r="E61" s="183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</row>
    <row r="62" customFormat="false" ht="13.2" hidden="true" customHeight="false" outlineLevel="0" collapsed="false">
      <c r="A62" s="183"/>
      <c r="B62" s="183"/>
      <c r="C62" s="183"/>
      <c r="D62" s="183"/>
      <c r="E62" s="183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</row>
    <row r="63" customFormat="false" ht="13.2" hidden="true" customHeight="false" outlineLevel="0" collapsed="false">
      <c r="A63" s="186" t="s">
        <v>128</v>
      </c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</row>
    <row r="64" customFormat="false" ht="13.2" hidden="tru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</row>
    <row r="65" customFormat="false" ht="13.2" hidden="tru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</row>
    <row r="66" customFormat="false" ht="13.2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</row>
    <row r="67" customFormat="false" ht="13.2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</row>
    <row r="68" customFormat="false" ht="13.2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</row>
    <row r="69" customFormat="false" ht="13.2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</row>
    <row r="70" customFormat="false" ht="13.2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</row>
    <row r="71" customFormat="false" ht="13.2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</row>
    <row r="72" customFormat="false" ht="13.2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</row>
    <row r="73" customFormat="false" ht="13.2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</row>
    <row r="74" customFormat="false" ht="13.2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</row>
    <row r="75" customFormat="false" ht="13.2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</row>
    <row r="76" customFormat="false" ht="13.2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</row>
    <row r="77" customFormat="false" ht="13.2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</row>
    <row r="78" customFormat="false" ht="13.2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</row>
    <row r="79" customFormat="false" ht="13.2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</row>
    <row r="80" customFormat="false" ht="13.2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</row>
    <row r="81" customFormat="false" ht="13.2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</row>
    <row r="82" customFormat="false" ht="13.2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</row>
    <row r="83" customFormat="false" ht="13.2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</row>
    <row r="84" customFormat="false" ht="13.2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</row>
    <row r="85" customFormat="false" ht="13.2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</row>
    <row r="86" customFormat="false" ht="13.2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</row>
    <row r="87" customFormat="false" ht="13.2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</row>
  </sheetData>
  <mergeCells count="30">
    <mergeCell ref="A1:G1"/>
    <mergeCell ref="L1:L5"/>
    <mergeCell ref="B3:G3"/>
    <mergeCell ref="B4:G4"/>
    <mergeCell ref="B5:G5"/>
    <mergeCell ref="B6:G6"/>
    <mergeCell ref="B7:G7"/>
    <mergeCell ref="A13:A14"/>
    <mergeCell ref="B13:B14"/>
    <mergeCell ref="C13:C15"/>
    <mergeCell ref="D13:D15"/>
    <mergeCell ref="E13:E15"/>
    <mergeCell ref="F13:F15"/>
    <mergeCell ref="A26:A27"/>
    <mergeCell ref="B26:B27"/>
    <mergeCell ref="C26:C28"/>
    <mergeCell ref="D26:D28"/>
    <mergeCell ref="E26:E28"/>
    <mergeCell ref="F26:F28"/>
    <mergeCell ref="A39:A40"/>
    <mergeCell ref="B39:B40"/>
    <mergeCell ref="C39:C41"/>
    <mergeCell ref="D39:D41"/>
    <mergeCell ref="E39:E41"/>
    <mergeCell ref="F39:F41"/>
    <mergeCell ref="A52:A53"/>
    <mergeCell ref="B52:B53"/>
    <mergeCell ref="C52:C54"/>
    <mergeCell ref="D52:D54"/>
    <mergeCell ref="E52:E54"/>
  </mergeCells>
  <dataValidations count="1">
    <dataValidation allowBlank="true" errorStyle="stop" operator="between" showDropDown="false" showErrorMessage="true" showInputMessage="false" sqref="P1" type="list">
      <formula1>$D$84:$E$8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24:45Z</dcterms:created>
  <dc:creator>IWH</dc:creator>
  <dc:description/>
  <dc:language>en-US</dc:language>
  <cp:lastModifiedBy>Sekretariat3</cp:lastModifiedBy>
  <cp:lastPrinted>2023-12-14T12:55:23Z</cp:lastPrinted>
  <dcterms:modified xsi:type="dcterms:W3CDTF">2024-03-05T12:24:34Z</dcterms:modified>
  <cp:revision>0</cp:revision>
  <dc:subject/>
  <dc:title/>
</cp:coreProperties>
</file>